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валификации" sheetId="1" state="visible" r:id="rId2"/>
    <sheet name="Елиминации" sheetId="2" state="visible" r:id="rId3"/>
    <sheet name="Класиран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4">
  <si>
    <t xml:space="preserve">Sum</t>
  </si>
  <si>
    <t xml:space="preserve">Avg</t>
  </si>
  <si>
    <t xml:space="preserve">Светослав Бечев (Ескалибур)</t>
  </si>
  <si>
    <t xml:space="preserve">Никола Николов (Страйк Мания)</t>
  </si>
  <si>
    <t xml:space="preserve">Борис Божилов (Ескалибур)</t>
  </si>
  <si>
    <t xml:space="preserve">Димитър Димитров (Акваленд)</t>
  </si>
  <si>
    <t xml:space="preserve">Чавдар Василев (Страикърс)</t>
  </si>
  <si>
    <t xml:space="preserve">Радослав Тенчев (Касабов Спорт)</t>
  </si>
  <si>
    <t xml:space="preserve">Виолетка Славова (Галакси)</t>
  </si>
  <si>
    <t xml:space="preserve">Методи Киров (Корона)</t>
  </si>
  <si>
    <t xml:space="preserve">Даниел Тодоров (Акваленд)</t>
  </si>
  <si>
    <t xml:space="preserve">Бахтиар Хасан (Акваленд)</t>
  </si>
  <si>
    <t xml:space="preserve">Васил Узунов (Касабов Спорт)</t>
  </si>
  <si>
    <t xml:space="preserve">Стефан Кузманов (Акваленд)</t>
  </si>
  <si>
    <t xml:space="preserve">Силвия Венкова (Левски)</t>
  </si>
  <si>
    <t xml:space="preserve">Райна Петрова (Касабов Спорт)</t>
  </si>
  <si>
    <t xml:space="preserve">Антон Иванов (Акваленд)</t>
  </si>
  <si>
    <t xml:space="preserve">Димитър Кръстев (Касабов Спорт)</t>
  </si>
  <si>
    <t xml:space="preserve">Юлия Симонска (Корона)</t>
  </si>
  <si>
    <t xml:space="preserve">Владимир Георгиев (Академик)</t>
  </si>
  <si>
    <t xml:space="preserve">Станислав Желязков (Страйк Мания)</t>
  </si>
  <si>
    <t xml:space="preserve">Владимир Борачев (Страйк Мания)</t>
  </si>
  <si>
    <t xml:space="preserve">Адития Шарма (Страйк Мания)</t>
  </si>
  <si>
    <t xml:space="preserve">Захари Стайков (АТИА)</t>
  </si>
  <si>
    <t xml:space="preserve">Добромир Василев (Милениум)</t>
  </si>
  <si>
    <t xml:space="preserve">Надя Константинова (АТИА)</t>
  </si>
  <si>
    <t xml:space="preserve">Стоян Янински (Корона)</t>
  </si>
  <si>
    <t xml:space="preserve">Цоло Георгиев (Левски)</t>
  </si>
  <si>
    <t xml:space="preserve">Християна Инкьова (Корона)</t>
  </si>
  <si>
    <t xml:space="preserve">Иван Димитров (Страйкърс)</t>
  </si>
  <si>
    <t xml:space="preserve">Петър Захариев (Страйк Мания)</t>
  </si>
  <si>
    <t xml:space="preserve">Ваня Петрова (Академик)</t>
  </si>
  <si>
    <t xml:space="preserve">Мартин Кърнолски (Касабов Спорт)</t>
  </si>
  <si>
    <t xml:space="preserve">Таня Стойкова (Касабов Спорт)</t>
  </si>
  <si>
    <t xml:space="preserve">Николай Петров (Касабов Спорт)</t>
  </si>
  <si>
    <t xml:space="preserve">Христо Митков (Акваленд)</t>
  </si>
  <si>
    <t xml:space="preserve">Николай Станчев (Академик)</t>
  </si>
  <si>
    <t xml:space="preserve">Емил Христов (ЦСКА)</t>
  </si>
  <si>
    <t xml:space="preserve">Антон Чернев (Левски)</t>
  </si>
  <si>
    <t xml:space="preserve">Христо Бачев (Корона)</t>
  </si>
  <si>
    <t xml:space="preserve">Спас Везенков (Акваленд)</t>
  </si>
  <si>
    <t xml:space="preserve">Мариета Иванова (Левски)</t>
  </si>
  <si>
    <t xml:space="preserve">Веселин Петров (Касабов Спорт)</t>
  </si>
  <si>
    <t xml:space="preserve">Жорж Алекян (Касабов Спорт)</t>
  </si>
  <si>
    <t xml:space="preserve">Георги Гочев (Мега)</t>
  </si>
  <si>
    <t xml:space="preserve">Йордан Кьосев (Академик)</t>
  </si>
  <si>
    <t xml:space="preserve">Илия Узунов (Корона)</t>
  </si>
  <si>
    <t xml:space="preserve">Поли Узунова (Касабов Спорт)</t>
  </si>
  <si>
    <t xml:space="preserve">Иван Шакин (Корона)</t>
  </si>
  <si>
    <t xml:space="preserve">Биляна Йошовска (Левски)</t>
  </si>
  <si>
    <t xml:space="preserve">Атанас Мавродиев (Корона)</t>
  </si>
  <si>
    <t xml:space="preserve">Константин Маджаров (Касабов Спорт)</t>
  </si>
  <si>
    <t xml:space="preserve">Веселин Бацаров (АТИА)</t>
  </si>
  <si>
    <t xml:space="preserve">Ангел Куков (Акваленд)</t>
  </si>
  <si>
    <t xml:space="preserve">Цветан Петров (Академик)</t>
  </si>
  <si>
    <t xml:space="preserve">Адрияна Димитрова (Страйк Мания)</t>
  </si>
  <si>
    <t xml:space="preserve">Мирослав Рачков (ЦСКА)</t>
  </si>
  <si>
    <t xml:space="preserve">Цветанка Иванова (ЦСКА)</t>
  </si>
  <si>
    <t xml:space="preserve">Иван Данов (Левски)</t>
  </si>
  <si>
    <t xml:space="preserve">Анил Прасана (Страйк Мания)</t>
  </si>
  <si>
    <t xml:space="preserve">Бисер Камбуров (Страйк Мания)</t>
  </si>
  <si>
    <t xml:space="preserve">Крум Крумов (Академик)</t>
  </si>
  <si>
    <t xml:space="preserve">Светослав Бечев</t>
  </si>
  <si>
    <t xml:space="preserve">170:155</t>
  </si>
  <si>
    <t xml:space="preserve">177:158</t>
  </si>
  <si>
    <t xml:space="preserve">Даниел Тодоров</t>
  </si>
  <si>
    <t xml:space="preserve">161:127</t>
  </si>
  <si>
    <t xml:space="preserve">Димитър Димитров</t>
  </si>
  <si>
    <t xml:space="preserve">189:181</t>
  </si>
  <si>
    <t xml:space="preserve">Чавдар Василев</t>
  </si>
  <si>
    <t xml:space="preserve">180:155</t>
  </si>
  <si>
    <t xml:space="preserve">187:145</t>
  </si>
  <si>
    <t xml:space="preserve">Борис Божилов</t>
  </si>
  <si>
    <t xml:space="preserve">158:158(8:7)</t>
  </si>
  <si>
    <t xml:space="preserve">156:145</t>
  </si>
  <si>
    <t xml:space="preserve">159:123</t>
  </si>
  <si>
    <t xml:space="preserve">Стефан Кузманов</t>
  </si>
  <si>
    <t xml:space="preserve">206:123</t>
  </si>
  <si>
    <t xml:space="preserve">Васил Узунов</t>
  </si>
  <si>
    <t xml:space="preserve">176:161</t>
  </si>
  <si>
    <t xml:space="preserve">164:149</t>
  </si>
  <si>
    <t xml:space="preserve">190:159</t>
  </si>
  <si>
    <t xml:space="preserve">Димитър Кръстев</t>
  </si>
  <si>
    <t xml:space="preserve">177:1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C0C0C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8"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4.70703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14"/>
    <col collapsed="false" customWidth="false" hidden="false" outlineLevel="0" max="8" min="3" style="1" width="4.7"/>
    <col collapsed="false" customWidth="true" hidden="false" outlineLevel="0" max="10" min="9" style="2" width="6.7"/>
    <col collapsed="false" customWidth="true" hidden="false" outlineLevel="0" max="236" min="11" style="1" width="9.14"/>
    <col collapsed="false" customWidth="true" hidden="false" outlineLevel="0" max="237" min="237" style="1" width="3.99"/>
    <col collapsed="false" customWidth="true" hidden="false" outlineLevel="0" max="238" min="238" style="1" width="31.14"/>
    <col collapsed="false" customWidth="false" hidden="false" outlineLevel="0" max="246" min="239" style="1" width="4.7"/>
    <col collapsed="false" customWidth="true" hidden="false" outlineLevel="0" max="248" min="247" style="1" width="6.7"/>
    <col collapsed="false" customWidth="false" hidden="false" outlineLevel="0" max="252" min="249" style="1" width="4.7"/>
    <col collapsed="false" customWidth="true" hidden="false" outlineLevel="0" max="255" min="253" style="1" width="6.7"/>
    <col collapsed="false" customWidth="false" hidden="false" outlineLevel="0" max="257" min="256" style="1" width="4.7"/>
  </cols>
  <sheetData>
    <row r="1" customFormat="false" ht="11.25" hidden="false" customHeight="false" outlineLevel="0" collapsed="false"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2" t="s">
        <v>0</v>
      </c>
      <c r="J1" s="2" t="s">
        <v>1</v>
      </c>
    </row>
    <row r="2" customFormat="false" ht="11.25" hidden="false" customHeight="false" outlineLevel="0" collapsed="false">
      <c r="A2" s="3" t="n">
        <v>1</v>
      </c>
      <c r="B2" s="1" t="s">
        <v>2</v>
      </c>
      <c r="C2" s="1" t="n">
        <v>178</v>
      </c>
      <c r="D2" s="1" t="n">
        <v>174</v>
      </c>
      <c r="E2" s="1" t="n">
        <v>177</v>
      </c>
      <c r="F2" s="1" t="n">
        <v>180</v>
      </c>
      <c r="G2" s="1" t="n">
        <v>212</v>
      </c>
      <c r="H2" s="1" t="n">
        <v>153</v>
      </c>
      <c r="I2" s="2" t="n">
        <v>1074</v>
      </c>
      <c r="J2" s="4" t="n">
        <v>179</v>
      </c>
    </row>
    <row r="3" customFormat="false" ht="11.25" hidden="false" customHeight="false" outlineLevel="0" collapsed="false">
      <c r="A3" s="3" t="n">
        <v>2</v>
      </c>
      <c r="B3" s="1" t="s">
        <v>3</v>
      </c>
      <c r="C3" s="1" t="n">
        <v>208</v>
      </c>
      <c r="D3" s="1" t="n">
        <v>143</v>
      </c>
      <c r="E3" s="1" t="n">
        <v>151</v>
      </c>
      <c r="F3" s="1" t="n">
        <v>159</v>
      </c>
      <c r="G3" s="1" t="n">
        <v>235</v>
      </c>
      <c r="H3" s="1" t="n">
        <v>147</v>
      </c>
      <c r="I3" s="2" t="n">
        <v>1043</v>
      </c>
      <c r="J3" s="4" t="n">
        <v>173.833333333333</v>
      </c>
    </row>
    <row r="4" customFormat="false" ht="11.25" hidden="false" customHeight="false" outlineLevel="0" collapsed="false">
      <c r="A4" s="3" t="n">
        <v>3</v>
      </c>
      <c r="B4" s="1" t="s">
        <v>4</v>
      </c>
      <c r="C4" s="1" t="n">
        <v>189</v>
      </c>
      <c r="D4" s="1" t="n">
        <v>132</v>
      </c>
      <c r="E4" s="1" t="n">
        <v>197</v>
      </c>
      <c r="F4" s="1" t="n">
        <v>169</v>
      </c>
      <c r="G4" s="1" t="n">
        <v>139</v>
      </c>
      <c r="H4" s="1" t="n">
        <v>193</v>
      </c>
      <c r="I4" s="2" t="n">
        <v>1019</v>
      </c>
      <c r="J4" s="4" t="n">
        <v>169.833333333333</v>
      </c>
    </row>
    <row r="5" customFormat="false" ht="11.25" hidden="false" customHeight="false" outlineLevel="0" collapsed="false">
      <c r="A5" s="3" t="n">
        <v>4</v>
      </c>
      <c r="B5" s="1" t="s">
        <v>5</v>
      </c>
      <c r="C5" s="1" t="n">
        <v>209</v>
      </c>
      <c r="D5" s="1" t="n">
        <v>184</v>
      </c>
      <c r="E5" s="1" t="n">
        <v>151</v>
      </c>
      <c r="F5" s="1" t="n">
        <v>181</v>
      </c>
      <c r="G5" s="1" t="n">
        <v>138</v>
      </c>
      <c r="H5" s="1" t="n">
        <v>151</v>
      </c>
      <c r="I5" s="2" t="n">
        <v>1014</v>
      </c>
      <c r="J5" s="4" t="n">
        <v>169</v>
      </c>
    </row>
    <row r="6" customFormat="false" ht="11.25" hidden="false" customHeight="false" outlineLevel="0" collapsed="false">
      <c r="A6" s="3" t="n">
        <v>5</v>
      </c>
      <c r="B6" s="1" t="s">
        <v>6</v>
      </c>
      <c r="C6" s="1" t="n">
        <v>164</v>
      </c>
      <c r="D6" s="1" t="n">
        <v>171</v>
      </c>
      <c r="E6" s="1" t="n">
        <v>203.00001</v>
      </c>
      <c r="F6" s="1" t="n">
        <v>135</v>
      </c>
      <c r="G6" s="1" t="n">
        <v>159</v>
      </c>
      <c r="H6" s="1" t="n">
        <v>164</v>
      </c>
      <c r="I6" s="2" t="n">
        <v>996.00001</v>
      </c>
      <c r="J6" s="4" t="n">
        <v>166.000001666667</v>
      </c>
    </row>
    <row r="7" customFormat="false" ht="11.25" hidden="false" customHeight="false" outlineLevel="0" collapsed="false">
      <c r="A7" s="3" t="n">
        <v>6</v>
      </c>
      <c r="B7" s="1" t="s">
        <v>7</v>
      </c>
      <c r="C7" s="1" t="n">
        <v>132</v>
      </c>
      <c r="D7" s="1" t="n">
        <v>166</v>
      </c>
      <c r="E7" s="1" t="n">
        <v>180</v>
      </c>
      <c r="F7" s="1" t="n">
        <v>180</v>
      </c>
      <c r="G7" s="1" t="n">
        <v>194</v>
      </c>
      <c r="H7" s="1" t="n">
        <v>144</v>
      </c>
      <c r="I7" s="2" t="n">
        <v>996</v>
      </c>
      <c r="J7" s="4" t="n">
        <v>166</v>
      </c>
    </row>
    <row r="8" customFormat="false" ht="11.25" hidden="false" customHeight="false" outlineLevel="0" collapsed="false">
      <c r="A8" s="3" t="n">
        <v>7</v>
      </c>
      <c r="B8" s="1" t="s">
        <v>8</v>
      </c>
      <c r="C8" s="1" t="n">
        <v>138</v>
      </c>
      <c r="D8" s="1" t="n">
        <v>178</v>
      </c>
      <c r="E8" s="1" t="n">
        <v>146</v>
      </c>
      <c r="F8" s="1" t="n">
        <v>185</v>
      </c>
      <c r="G8" s="1" t="n">
        <v>146</v>
      </c>
      <c r="H8" s="1" t="n">
        <v>189</v>
      </c>
      <c r="I8" s="2" t="n">
        <v>982</v>
      </c>
      <c r="J8" s="4" t="n">
        <v>163.666666666667</v>
      </c>
    </row>
    <row r="9" customFormat="false" ht="11.25" hidden="false" customHeight="false" outlineLevel="0" collapsed="false">
      <c r="A9" s="3" t="n">
        <v>8</v>
      </c>
      <c r="B9" s="1" t="s">
        <v>9</v>
      </c>
      <c r="C9" s="1" t="n">
        <v>165</v>
      </c>
      <c r="D9" s="1" t="n">
        <v>146</v>
      </c>
      <c r="E9" s="1" t="n">
        <v>219</v>
      </c>
      <c r="F9" s="1" t="n">
        <v>148</v>
      </c>
      <c r="G9" s="1" t="n">
        <v>165</v>
      </c>
      <c r="H9" s="1" t="n">
        <v>137</v>
      </c>
      <c r="I9" s="2" t="n">
        <v>980</v>
      </c>
      <c r="J9" s="4" t="n">
        <v>163.333333333333</v>
      </c>
    </row>
    <row r="10" customFormat="false" ht="11.25" hidden="false" customHeight="false" outlineLevel="0" collapsed="false">
      <c r="A10" s="3" t="n">
        <v>9</v>
      </c>
      <c r="B10" s="1" t="s">
        <v>10</v>
      </c>
      <c r="C10" s="1" t="n">
        <v>179</v>
      </c>
      <c r="D10" s="1" t="n">
        <v>146</v>
      </c>
      <c r="E10" s="1" t="n">
        <v>182</v>
      </c>
      <c r="F10" s="1" t="n">
        <v>158</v>
      </c>
      <c r="G10" s="1" t="n">
        <v>124</v>
      </c>
      <c r="H10" s="1" t="n">
        <v>190</v>
      </c>
      <c r="I10" s="2" t="n">
        <v>979</v>
      </c>
      <c r="J10" s="4" t="n">
        <v>163.166666666667</v>
      </c>
    </row>
    <row r="11" customFormat="false" ht="11.25" hidden="false" customHeight="false" outlineLevel="0" collapsed="false">
      <c r="A11" s="3" t="n">
        <v>10</v>
      </c>
      <c r="B11" s="1" t="s">
        <v>11</v>
      </c>
      <c r="C11" s="1" t="n">
        <v>205</v>
      </c>
      <c r="D11" s="1" t="n">
        <v>158</v>
      </c>
      <c r="E11" s="1" t="n">
        <v>143</v>
      </c>
      <c r="F11" s="1" t="n">
        <v>157</v>
      </c>
      <c r="G11" s="1" t="n">
        <v>140</v>
      </c>
      <c r="H11" s="1" t="n">
        <v>169</v>
      </c>
      <c r="I11" s="2" t="n">
        <v>972</v>
      </c>
      <c r="J11" s="4" t="n">
        <v>162</v>
      </c>
    </row>
    <row r="12" customFormat="false" ht="11.25" hidden="false" customHeight="false" outlineLevel="0" collapsed="false">
      <c r="A12" s="3" t="n">
        <v>11</v>
      </c>
      <c r="B12" s="1" t="s">
        <v>12</v>
      </c>
      <c r="C12" s="1" t="n">
        <v>169</v>
      </c>
      <c r="D12" s="1" t="n">
        <v>160</v>
      </c>
      <c r="E12" s="1" t="n">
        <v>154</v>
      </c>
      <c r="F12" s="1" t="n">
        <v>187</v>
      </c>
      <c r="G12" s="1" t="n">
        <v>129</v>
      </c>
      <c r="H12" s="1" t="n">
        <v>171</v>
      </c>
      <c r="I12" s="2" t="n">
        <v>970</v>
      </c>
      <c r="J12" s="4" t="n">
        <v>161.666666666667</v>
      </c>
    </row>
    <row r="13" customFormat="false" ht="11.25" hidden="false" customHeight="false" outlineLevel="0" collapsed="false">
      <c r="A13" s="3" t="n">
        <v>12</v>
      </c>
      <c r="B13" s="1" t="s">
        <v>13</v>
      </c>
      <c r="C13" s="1" t="n">
        <v>131</v>
      </c>
      <c r="D13" s="1" t="n">
        <v>163</v>
      </c>
      <c r="E13" s="1" t="n">
        <v>202</v>
      </c>
      <c r="F13" s="1" t="n">
        <v>177</v>
      </c>
      <c r="G13" s="1" t="n">
        <v>147</v>
      </c>
      <c r="H13" s="1" t="n">
        <v>139</v>
      </c>
      <c r="I13" s="2" t="n">
        <v>959</v>
      </c>
      <c r="J13" s="4" t="n">
        <v>159.833333333333</v>
      </c>
    </row>
    <row r="14" customFormat="false" ht="11.25" hidden="false" customHeight="false" outlineLevel="0" collapsed="false">
      <c r="A14" s="3" t="n">
        <v>13</v>
      </c>
      <c r="B14" s="1" t="s">
        <v>14</v>
      </c>
      <c r="C14" s="1" t="n">
        <v>149</v>
      </c>
      <c r="D14" s="1" t="n">
        <v>163</v>
      </c>
      <c r="E14" s="1" t="n">
        <v>147</v>
      </c>
      <c r="F14" s="1" t="n">
        <v>146</v>
      </c>
      <c r="G14" s="1" t="n">
        <v>169</v>
      </c>
      <c r="H14" s="1" t="n">
        <v>183</v>
      </c>
      <c r="I14" s="2" t="n">
        <v>957</v>
      </c>
      <c r="J14" s="4" t="n">
        <v>159.5</v>
      </c>
    </row>
    <row r="15" customFormat="false" ht="11.25" hidden="false" customHeight="false" outlineLevel="0" collapsed="false">
      <c r="A15" s="3" t="n">
        <v>14</v>
      </c>
      <c r="B15" s="1" t="s">
        <v>15</v>
      </c>
      <c r="C15" s="1" t="n">
        <v>188</v>
      </c>
      <c r="D15" s="1" t="n">
        <v>164</v>
      </c>
      <c r="E15" s="1" t="n">
        <v>125</v>
      </c>
      <c r="F15" s="1" t="n">
        <v>159</v>
      </c>
      <c r="G15" s="1" t="n">
        <v>145</v>
      </c>
      <c r="H15" s="1" t="n">
        <v>175</v>
      </c>
      <c r="I15" s="2" t="n">
        <v>956</v>
      </c>
      <c r="J15" s="4" t="n">
        <v>159.333333333333</v>
      </c>
    </row>
    <row r="16" customFormat="false" ht="11.25" hidden="false" customHeight="false" outlineLevel="0" collapsed="false">
      <c r="A16" s="3" t="n">
        <v>15</v>
      </c>
      <c r="B16" s="1" t="s">
        <v>16</v>
      </c>
      <c r="C16" s="1" t="n">
        <v>151</v>
      </c>
      <c r="D16" s="1" t="n">
        <v>164</v>
      </c>
      <c r="E16" s="1" t="n">
        <v>120</v>
      </c>
      <c r="F16" s="1" t="n">
        <v>159</v>
      </c>
      <c r="G16" s="1" t="n">
        <v>172</v>
      </c>
      <c r="H16" s="1" t="n">
        <v>178</v>
      </c>
      <c r="I16" s="2" t="n">
        <v>944</v>
      </c>
      <c r="J16" s="4" t="n">
        <v>157.333333333333</v>
      </c>
    </row>
    <row r="17" customFormat="false" ht="11.25" hidden="false" customHeight="false" outlineLevel="0" collapsed="false">
      <c r="A17" s="3" t="n">
        <v>16</v>
      </c>
      <c r="B17" s="5" t="s">
        <v>17</v>
      </c>
      <c r="C17" s="1" t="n">
        <v>148</v>
      </c>
      <c r="D17" s="1" t="n">
        <v>193</v>
      </c>
      <c r="E17" s="1" t="n">
        <v>135</v>
      </c>
      <c r="F17" s="1" t="n">
        <v>127</v>
      </c>
      <c r="G17" s="1" t="n">
        <v>164</v>
      </c>
      <c r="H17" s="1" t="n">
        <v>176</v>
      </c>
      <c r="I17" s="2" t="n">
        <v>943</v>
      </c>
      <c r="J17" s="4" t="n">
        <v>157.166666666667</v>
      </c>
    </row>
    <row r="18" customFormat="false" ht="11.25" hidden="false" customHeight="false" outlineLevel="0" collapsed="false">
      <c r="A18" s="1" t="n">
        <v>17</v>
      </c>
      <c r="B18" s="1" t="s">
        <v>18</v>
      </c>
      <c r="C18" s="1" t="n">
        <v>154</v>
      </c>
      <c r="D18" s="1" t="n">
        <v>189</v>
      </c>
      <c r="E18" s="1" t="n">
        <v>185</v>
      </c>
      <c r="F18" s="1" t="n">
        <v>121</v>
      </c>
      <c r="G18" s="1" t="n">
        <v>151</v>
      </c>
      <c r="H18" s="1" t="n">
        <v>139</v>
      </c>
      <c r="I18" s="2" t="n">
        <v>939</v>
      </c>
      <c r="J18" s="4" t="n">
        <v>156.5</v>
      </c>
    </row>
    <row r="19" customFormat="false" ht="11.25" hidden="false" customHeight="false" outlineLevel="0" collapsed="false">
      <c r="A19" s="1" t="n">
        <v>18</v>
      </c>
      <c r="B19" s="1" t="s">
        <v>19</v>
      </c>
      <c r="C19" s="1" t="n">
        <v>181</v>
      </c>
      <c r="D19" s="1" t="n">
        <v>159</v>
      </c>
      <c r="E19" s="1" t="n">
        <v>145</v>
      </c>
      <c r="F19" s="1" t="n">
        <v>130</v>
      </c>
      <c r="G19" s="1" t="n">
        <v>158</v>
      </c>
      <c r="H19" s="1" t="n">
        <v>164</v>
      </c>
      <c r="I19" s="2" t="n">
        <v>937</v>
      </c>
      <c r="J19" s="4" t="n">
        <v>156.166666666667</v>
      </c>
    </row>
    <row r="20" s="6" customFormat="true" ht="11.25" hidden="false" customHeight="false" outlineLevel="0" collapsed="false">
      <c r="A20" s="1" t="n">
        <v>19</v>
      </c>
      <c r="B20" s="1" t="s">
        <v>20</v>
      </c>
      <c r="C20" s="1" t="n">
        <v>133</v>
      </c>
      <c r="D20" s="1" t="n">
        <v>121</v>
      </c>
      <c r="E20" s="1" t="n">
        <v>154</v>
      </c>
      <c r="F20" s="1" t="n">
        <v>195</v>
      </c>
      <c r="G20" s="1" t="n">
        <v>164</v>
      </c>
      <c r="H20" s="1" t="n">
        <v>170</v>
      </c>
      <c r="I20" s="2" t="n">
        <v>937</v>
      </c>
      <c r="J20" s="4" t="n">
        <v>156.166666666667</v>
      </c>
    </row>
    <row r="21" s="6" customFormat="true" ht="11.25" hidden="false" customHeight="false" outlineLevel="0" collapsed="false">
      <c r="A21" s="1" t="n">
        <v>20</v>
      </c>
      <c r="B21" s="1" t="s">
        <v>21</v>
      </c>
      <c r="C21" s="1" t="n">
        <v>196</v>
      </c>
      <c r="D21" s="1" t="n">
        <v>161</v>
      </c>
      <c r="E21" s="1" t="n">
        <v>145</v>
      </c>
      <c r="F21" s="1" t="n">
        <v>152</v>
      </c>
      <c r="G21" s="1" t="n">
        <v>138</v>
      </c>
      <c r="H21" s="1" t="n">
        <v>142</v>
      </c>
      <c r="I21" s="2" t="n">
        <v>934</v>
      </c>
      <c r="J21" s="4" t="n">
        <v>155.666666666667</v>
      </c>
    </row>
    <row r="22" s="6" customFormat="true" ht="11.25" hidden="false" customHeight="false" outlineLevel="0" collapsed="false">
      <c r="A22" s="1" t="n">
        <v>21</v>
      </c>
      <c r="B22" s="1" t="s">
        <v>22</v>
      </c>
      <c r="C22" s="1" t="n">
        <v>187</v>
      </c>
      <c r="D22" s="1" t="n">
        <v>134</v>
      </c>
      <c r="E22" s="1" t="n">
        <v>136</v>
      </c>
      <c r="F22" s="1" t="n">
        <v>135</v>
      </c>
      <c r="G22" s="1" t="n">
        <v>170</v>
      </c>
      <c r="H22" s="1" t="n">
        <v>169</v>
      </c>
      <c r="I22" s="2" t="n">
        <v>931</v>
      </c>
      <c r="J22" s="4" t="n">
        <v>155.166666666667</v>
      </c>
    </row>
    <row r="23" s="6" customFormat="true" ht="11.25" hidden="false" customHeight="false" outlineLevel="0" collapsed="false">
      <c r="A23" s="1" t="n">
        <v>22</v>
      </c>
      <c r="B23" s="1" t="s">
        <v>23</v>
      </c>
      <c r="C23" s="1" t="n">
        <v>167</v>
      </c>
      <c r="D23" s="1" t="n">
        <v>138</v>
      </c>
      <c r="E23" s="1" t="n">
        <v>142</v>
      </c>
      <c r="F23" s="1" t="n">
        <v>150</v>
      </c>
      <c r="G23" s="1" t="n">
        <v>176</v>
      </c>
      <c r="H23" s="1" t="n">
        <v>158</v>
      </c>
      <c r="I23" s="2" t="n">
        <v>931</v>
      </c>
      <c r="J23" s="4" t="n">
        <v>155.166666666667</v>
      </c>
    </row>
    <row r="24" s="6" customFormat="true" ht="11.25" hidden="false" customHeight="false" outlineLevel="0" collapsed="false">
      <c r="A24" s="1" t="n">
        <v>23</v>
      </c>
      <c r="B24" s="1" t="s">
        <v>24</v>
      </c>
      <c r="C24" s="1" t="n">
        <v>129</v>
      </c>
      <c r="D24" s="1" t="n">
        <v>167</v>
      </c>
      <c r="E24" s="1" t="n">
        <v>167</v>
      </c>
      <c r="F24" s="1" t="n">
        <v>165</v>
      </c>
      <c r="G24" s="1" t="n">
        <v>146</v>
      </c>
      <c r="H24" s="1" t="n">
        <v>155</v>
      </c>
      <c r="I24" s="2" t="n">
        <v>929</v>
      </c>
      <c r="J24" s="4" t="n">
        <v>154.833333333333</v>
      </c>
    </row>
    <row r="25" s="6" customFormat="true" ht="11.25" hidden="false" customHeight="false" outlineLevel="0" collapsed="false">
      <c r="A25" s="1" t="n">
        <v>24</v>
      </c>
      <c r="B25" s="1" t="s">
        <v>25</v>
      </c>
      <c r="C25" s="1" t="n">
        <v>205</v>
      </c>
      <c r="D25" s="1" t="n">
        <v>139</v>
      </c>
      <c r="E25" s="1" t="n">
        <v>165</v>
      </c>
      <c r="F25" s="1" t="n">
        <v>129</v>
      </c>
      <c r="G25" s="1" t="n">
        <v>116</v>
      </c>
      <c r="H25" s="1" t="n">
        <v>172</v>
      </c>
      <c r="I25" s="2" t="n">
        <v>926</v>
      </c>
      <c r="J25" s="4" t="n">
        <v>154.333333333333</v>
      </c>
    </row>
    <row r="26" s="6" customFormat="true" ht="11.25" hidden="false" customHeight="false" outlineLevel="0" collapsed="false">
      <c r="A26" s="1" t="n">
        <v>25</v>
      </c>
      <c r="B26" s="1" t="s">
        <v>26</v>
      </c>
      <c r="C26" s="1" t="n">
        <v>108</v>
      </c>
      <c r="D26" s="1" t="n">
        <v>149</v>
      </c>
      <c r="E26" s="1" t="n">
        <v>123</v>
      </c>
      <c r="F26" s="1" t="n">
        <v>182</v>
      </c>
      <c r="G26" s="1" t="n">
        <v>178</v>
      </c>
      <c r="H26" s="1" t="n">
        <v>180</v>
      </c>
      <c r="I26" s="2" t="n">
        <v>920</v>
      </c>
      <c r="J26" s="4" t="n">
        <v>153.333333333333</v>
      </c>
    </row>
    <row r="27" s="6" customFormat="true" ht="11.25" hidden="false" customHeight="false" outlineLevel="0" collapsed="false">
      <c r="A27" s="1" t="n">
        <v>26</v>
      </c>
      <c r="B27" s="1" t="s">
        <v>27</v>
      </c>
      <c r="C27" s="1" t="n">
        <v>172</v>
      </c>
      <c r="D27" s="1" t="n">
        <v>158</v>
      </c>
      <c r="E27" s="1" t="n">
        <v>153</v>
      </c>
      <c r="F27" s="1" t="n">
        <v>172</v>
      </c>
      <c r="G27" s="1" t="n">
        <v>150</v>
      </c>
      <c r="H27" s="1" t="n">
        <v>113</v>
      </c>
      <c r="I27" s="2" t="n">
        <v>918</v>
      </c>
      <c r="J27" s="4" t="n">
        <v>153</v>
      </c>
    </row>
    <row r="28" s="6" customFormat="true" ht="11.25" hidden="false" customHeight="false" outlineLevel="0" collapsed="false">
      <c r="A28" s="1" t="n">
        <v>27</v>
      </c>
      <c r="B28" s="1" t="s">
        <v>28</v>
      </c>
      <c r="C28" s="1" t="n">
        <v>187</v>
      </c>
      <c r="D28" s="1" t="n">
        <v>132</v>
      </c>
      <c r="E28" s="1" t="n">
        <v>179</v>
      </c>
      <c r="F28" s="1" t="n">
        <v>136</v>
      </c>
      <c r="G28" s="1" t="n">
        <v>125</v>
      </c>
      <c r="H28" s="1" t="n">
        <v>156</v>
      </c>
      <c r="I28" s="2" t="n">
        <v>915</v>
      </c>
      <c r="J28" s="4" t="n">
        <v>152.5</v>
      </c>
    </row>
    <row r="29" s="6" customFormat="true" ht="11.25" hidden="false" customHeight="false" outlineLevel="0" collapsed="false">
      <c r="A29" s="1" t="n">
        <v>28</v>
      </c>
      <c r="B29" s="1" t="s">
        <v>29</v>
      </c>
      <c r="C29" s="1" t="n">
        <v>155</v>
      </c>
      <c r="D29" s="1" t="n">
        <v>178</v>
      </c>
      <c r="E29" s="1" t="n">
        <v>123</v>
      </c>
      <c r="F29" s="1" t="n">
        <v>138</v>
      </c>
      <c r="G29" s="1" t="n">
        <v>134</v>
      </c>
      <c r="H29" s="1" t="n">
        <v>176</v>
      </c>
      <c r="I29" s="2" t="n">
        <v>904</v>
      </c>
      <c r="J29" s="4" t="n">
        <v>150.666666666667</v>
      </c>
    </row>
    <row r="30" s="6" customFormat="true" ht="11.25" hidden="false" customHeight="false" outlineLevel="0" collapsed="false">
      <c r="A30" s="1" t="n">
        <v>29</v>
      </c>
      <c r="B30" s="1" t="s">
        <v>30</v>
      </c>
      <c r="C30" s="1" t="n">
        <v>133</v>
      </c>
      <c r="D30" s="1" t="n">
        <v>148</v>
      </c>
      <c r="E30" s="1" t="n">
        <v>131</v>
      </c>
      <c r="F30" s="1" t="n">
        <v>132</v>
      </c>
      <c r="G30" s="1" t="n">
        <v>198</v>
      </c>
      <c r="H30" s="1" t="n">
        <v>151</v>
      </c>
      <c r="I30" s="2" t="n">
        <v>893</v>
      </c>
      <c r="J30" s="4" t="n">
        <v>148.833333333333</v>
      </c>
    </row>
    <row r="31" s="6" customFormat="true" ht="11.25" hidden="false" customHeight="false" outlineLevel="0" collapsed="false">
      <c r="A31" s="1" t="n">
        <v>30</v>
      </c>
      <c r="B31" s="1" t="s">
        <v>31</v>
      </c>
      <c r="C31" s="1" t="n">
        <v>142</v>
      </c>
      <c r="D31" s="1" t="n">
        <v>124</v>
      </c>
      <c r="E31" s="1" t="n">
        <v>117</v>
      </c>
      <c r="F31" s="1" t="n">
        <v>161</v>
      </c>
      <c r="G31" s="1" t="n">
        <v>195</v>
      </c>
      <c r="H31" s="1" t="n">
        <v>150</v>
      </c>
      <c r="I31" s="2" t="n">
        <v>889</v>
      </c>
      <c r="J31" s="4" t="n">
        <v>148.166666666667</v>
      </c>
    </row>
    <row r="32" s="6" customFormat="true" ht="11.25" hidden="false" customHeight="false" outlineLevel="0" collapsed="false">
      <c r="A32" s="1" t="n">
        <v>31</v>
      </c>
      <c r="B32" s="1" t="s">
        <v>32</v>
      </c>
      <c r="C32" s="1" t="n">
        <v>111</v>
      </c>
      <c r="D32" s="1" t="n">
        <v>165</v>
      </c>
      <c r="E32" s="1" t="n">
        <v>163</v>
      </c>
      <c r="F32" s="1" t="n">
        <v>166</v>
      </c>
      <c r="G32" s="1" t="n">
        <v>158</v>
      </c>
      <c r="H32" s="1" t="n">
        <v>121</v>
      </c>
      <c r="I32" s="2" t="n">
        <v>884</v>
      </c>
      <c r="J32" s="4" t="n">
        <v>147.333333333333</v>
      </c>
    </row>
    <row r="33" s="6" customFormat="true" ht="11.25" hidden="false" customHeight="false" outlineLevel="0" collapsed="false">
      <c r="A33" s="1" t="n">
        <v>32</v>
      </c>
      <c r="B33" s="1" t="s">
        <v>33</v>
      </c>
      <c r="C33" s="1" t="n">
        <v>142</v>
      </c>
      <c r="D33" s="1" t="n">
        <v>128</v>
      </c>
      <c r="E33" s="1" t="n">
        <v>154</v>
      </c>
      <c r="F33" s="1" t="n">
        <v>175</v>
      </c>
      <c r="G33" s="1" t="n">
        <v>136</v>
      </c>
      <c r="H33" s="1" t="n">
        <v>147</v>
      </c>
      <c r="I33" s="2" t="n">
        <v>882</v>
      </c>
      <c r="J33" s="4" t="n">
        <v>147</v>
      </c>
    </row>
    <row r="34" s="6" customFormat="true" ht="11.25" hidden="false" customHeight="false" outlineLevel="0" collapsed="false">
      <c r="A34" s="1" t="n">
        <v>33</v>
      </c>
      <c r="B34" s="1" t="s">
        <v>34</v>
      </c>
      <c r="C34" s="1" t="n">
        <v>143</v>
      </c>
      <c r="D34" s="1" t="n">
        <v>128</v>
      </c>
      <c r="E34" s="1" t="n">
        <v>124</v>
      </c>
      <c r="F34" s="1" t="n">
        <v>169</v>
      </c>
      <c r="G34" s="1" t="n">
        <v>170</v>
      </c>
      <c r="H34" s="1" t="n">
        <v>144</v>
      </c>
      <c r="I34" s="2" t="n">
        <v>878</v>
      </c>
      <c r="J34" s="4" t="n">
        <v>146.333333333333</v>
      </c>
    </row>
    <row r="35" s="6" customFormat="true" ht="11.25" hidden="false" customHeight="false" outlineLevel="0" collapsed="false">
      <c r="A35" s="1" t="n">
        <v>34</v>
      </c>
      <c r="B35" s="1" t="s">
        <v>35</v>
      </c>
      <c r="C35" s="1" t="n">
        <v>189</v>
      </c>
      <c r="D35" s="1" t="n">
        <v>114</v>
      </c>
      <c r="E35" s="1" t="n">
        <v>127</v>
      </c>
      <c r="F35" s="1" t="n">
        <v>139</v>
      </c>
      <c r="G35" s="1" t="n">
        <v>130</v>
      </c>
      <c r="H35" s="1" t="n">
        <v>179</v>
      </c>
      <c r="I35" s="2" t="n">
        <v>878</v>
      </c>
      <c r="J35" s="4" t="n">
        <v>146.333333333333</v>
      </c>
    </row>
    <row r="36" s="6" customFormat="true" ht="11.25" hidden="false" customHeight="false" outlineLevel="0" collapsed="false">
      <c r="A36" s="1" t="n">
        <v>35</v>
      </c>
      <c r="B36" s="1" t="s">
        <v>36</v>
      </c>
      <c r="C36" s="1" t="n">
        <v>146</v>
      </c>
      <c r="D36" s="1" t="n">
        <v>150</v>
      </c>
      <c r="E36" s="1" t="n">
        <v>191</v>
      </c>
      <c r="F36" s="1" t="n">
        <v>134</v>
      </c>
      <c r="G36" s="1" t="n">
        <v>118</v>
      </c>
      <c r="H36" s="1" t="n">
        <v>138</v>
      </c>
      <c r="I36" s="2" t="n">
        <v>877</v>
      </c>
      <c r="J36" s="4" t="n">
        <v>146.166666666667</v>
      </c>
    </row>
    <row r="37" s="6" customFormat="true" ht="11.25" hidden="false" customHeight="false" outlineLevel="0" collapsed="false">
      <c r="A37" s="1" t="n">
        <v>36</v>
      </c>
      <c r="B37" s="1" t="s">
        <v>37</v>
      </c>
      <c r="C37" s="1" t="n">
        <v>116</v>
      </c>
      <c r="D37" s="1" t="n">
        <v>155</v>
      </c>
      <c r="E37" s="1" t="n">
        <v>209</v>
      </c>
      <c r="F37" s="1" t="n">
        <v>131</v>
      </c>
      <c r="G37" s="1" t="n">
        <v>169</v>
      </c>
      <c r="H37" s="1" t="n">
        <v>95</v>
      </c>
      <c r="I37" s="2" t="n">
        <v>875</v>
      </c>
      <c r="J37" s="4" t="n">
        <v>145.833333333333</v>
      </c>
    </row>
    <row r="38" s="6" customFormat="true" ht="11.25" hidden="false" customHeight="false" outlineLevel="0" collapsed="false">
      <c r="A38" s="1" t="n">
        <v>37</v>
      </c>
      <c r="B38" s="1" t="s">
        <v>38</v>
      </c>
      <c r="C38" s="1" t="n">
        <v>148</v>
      </c>
      <c r="D38" s="1" t="n">
        <v>100</v>
      </c>
      <c r="E38" s="1" t="n">
        <v>151</v>
      </c>
      <c r="F38" s="1" t="n">
        <v>142</v>
      </c>
      <c r="G38" s="1" t="n">
        <v>144</v>
      </c>
      <c r="H38" s="1" t="n">
        <v>187</v>
      </c>
      <c r="I38" s="2" t="n">
        <v>872</v>
      </c>
      <c r="J38" s="4" t="n">
        <v>145.333333333333</v>
      </c>
    </row>
    <row r="39" s="6" customFormat="true" ht="11.25" hidden="false" customHeight="false" outlineLevel="0" collapsed="false">
      <c r="A39" s="1" t="n">
        <v>38</v>
      </c>
      <c r="B39" s="1" t="s">
        <v>39</v>
      </c>
      <c r="C39" s="1" t="n">
        <v>141</v>
      </c>
      <c r="D39" s="1" t="n">
        <v>151</v>
      </c>
      <c r="E39" s="1" t="n">
        <v>137</v>
      </c>
      <c r="F39" s="1" t="n">
        <v>190</v>
      </c>
      <c r="G39" s="1" t="n">
        <v>120</v>
      </c>
      <c r="H39" s="1" t="n">
        <v>133</v>
      </c>
      <c r="I39" s="2" t="n">
        <v>872</v>
      </c>
      <c r="J39" s="4" t="n">
        <v>145.333333333333</v>
      </c>
    </row>
    <row r="40" s="6" customFormat="true" ht="11.25" hidden="false" customHeight="false" outlineLevel="0" collapsed="false">
      <c r="A40" s="1" t="n">
        <v>39</v>
      </c>
      <c r="B40" s="5" t="s">
        <v>40</v>
      </c>
      <c r="C40" s="1" t="n">
        <v>123</v>
      </c>
      <c r="D40" s="1" t="n">
        <v>165</v>
      </c>
      <c r="E40" s="1" t="n">
        <v>135</v>
      </c>
      <c r="F40" s="1" t="n">
        <v>131</v>
      </c>
      <c r="G40" s="1" t="n">
        <v>150</v>
      </c>
      <c r="H40" s="1" t="n">
        <v>166</v>
      </c>
      <c r="I40" s="2" t="n">
        <v>870</v>
      </c>
      <c r="J40" s="4" t="n">
        <v>145</v>
      </c>
    </row>
    <row r="41" s="6" customFormat="true" ht="11.25" hidden="false" customHeight="false" outlineLevel="0" collapsed="false">
      <c r="A41" s="1" t="n">
        <v>40</v>
      </c>
      <c r="B41" s="1" t="s">
        <v>41</v>
      </c>
      <c r="C41" s="1" t="n">
        <v>138</v>
      </c>
      <c r="D41" s="1" t="n">
        <v>166</v>
      </c>
      <c r="E41" s="1" t="n">
        <v>146</v>
      </c>
      <c r="F41" s="1" t="n">
        <v>137</v>
      </c>
      <c r="G41" s="1" t="n">
        <v>144</v>
      </c>
      <c r="H41" s="1" t="n">
        <v>132</v>
      </c>
      <c r="I41" s="2" t="n">
        <v>863</v>
      </c>
      <c r="J41" s="4" t="n">
        <v>143.833333333333</v>
      </c>
    </row>
    <row r="42" s="6" customFormat="true" ht="11.25" hidden="false" customHeight="false" outlineLevel="0" collapsed="false">
      <c r="A42" s="1" t="n">
        <v>41</v>
      </c>
      <c r="B42" s="1" t="s">
        <v>42</v>
      </c>
      <c r="C42" s="1" t="n">
        <v>159</v>
      </c>
      <c r="D42" s="1" t="n">
        <v>140</v>
      </c>
      <c r="E42" s="1" t="n">
        <v>137</v>
      </c>
      <c r="F42" s="1" t="n">
        <v>143</v>
      </c>
      <c r="G42" s="1" t="n">
        <v>131</v>
      </c>
      <c r="H42" s="1" t="n">
        <v>148</v>
      </c>
      <c r="I42" s="2" t="n">
        <v>858</v>
      </c>
      <c r="J42" s="4" t="n">
        <v>143</v>
      </c>
    </row>
    <row r="43" s="6" customFormat="true" ht="11.25" hidden="false" customHeight="false" outlineLevel="0" collapsed="false">
      <c r="A43" s="1" t="n">
        <v>42</v>
      </c>
      <c r="B43" s="1" t="s">
        <v>43</v>
      </c>
      <c r="C43" s="1" t="n">
        <v>120</v>
      </c>
      <c r="D43" s="1" t="n">
        <v>153</v>
      </c>
      <c r="E43" s="1" t="n">
        <v>167</v>
      </c>
      <c r="F43" s="1" t="n">
        <v>150</v>
      </c>
      <c r="G43" s="1" t="n">
        <v>118</v>
      </c>
      <c r="H43" s="1" t="n">
        <v>144</v>
      </c>
      <c r="I43" s="2" t="n">
        <v>852</v>
      </c>
      <c r="J43" s="4" t="n">
        <v>142</v>
      </c>
    </row>
    <row r="44" s="6" customFormat="true" ht="11.25" hidden="false" customHeight="false" outlineLevel="0" collapsed="false">
      <c r="A44" s="1" t="n">
        <v>43</v>
      </c>
      <c r="B44" s="1" t="s">
        <v>44</v>
      </c>
      <c r="C44" s="1" t="n">
        <v>119</v>
      </c>
      <c r="D44" s="1" t="n">
        <v>128</v>
      </c>
      <c r="E44" s="1" t="n">
        <v>168</v>
      </c>
      <c r="F44" s="1" t="n">
        <v>141</v>
      </c>
      <c r="G44" s="1" t="n">
        <v>136</v>
      </c>
      <c r="H44" s="1" t="n">
        <v>151</v>
      </c>
      <c r="I44" s="2" t="n">
        <v>843</v>
      </c>
      <c r="J44" s="4" t="n">
        <v>140.5</v>
      </c>
    </row>
    <row r="45" s="6" customFormat="true" ht="11.25" hidden="false" customHeight="false" outlineLevel="0" collapsed="false">
      <c r="A45" s="1" t="n">
        <v>44</v>
      </c>
      <c r="B45" s="1" t="s">
        <v>45</v>
      </c>
      <c r="C45" s="1" t="n">
        <v>95</v>
      </c>
      <c r="D45" s="1" t="n">
        <v>132</v>
      </c>
      <c r="E45" s="1" t="n">
        <v>138</v>
      </c>
      <c r="F45" s="1" t="n">
        <v>156</v>
      </c>
      <c r="G45" s="1" t="n">
        <v>139</v>
      </c>
      <c r="H45" s="1" t="n">
        <v>178</v>
      </c>
      <c r="I45" s="2" t="n">
        <v>838</v>
      </c>
      <c r="J45" s="4" t="n">
        <v>139.666666666667</v>
      </c>
    </row>
    <row r="46" s="6" customFormat="true" ht="11.25" hidden="false" customHeight="false" outlineLevel="0" collapsed="false">
      <c r="A46" s="1" t="n">
        <v>45</v>
      </c>
      <c r="B46" s="1" t="s">
        <v>46</v>
      </c>
      <c r="C46" s="1" t="n">
        <v>166</v>
      </c>
      <c r="D46" s="1" t="n">
        <v>167</v>
      </c>
      <c r="E46" s="1" t="n">
        <v>130</v>
      </c>
      <c r="F46" s="1" t="n">
        <v>159</v>
      </c>
      <c r="G46" s="1" t="n">
        <v>93</v>
      </c>
      <c r="H46" s="1" t="n">
        <v>118</v>
      </c>
      <c r="I46" s="2" t="n">
        <v>833</v>
      </c>
      <c r="J46" s="4" t="n">
        <v>138.833333333333</v>
      </c>
    </row>
    <row r="47" s="6" customFormat="true" ht="11.25" hidden="false" customHeight="false" outlineLevel="0" collapsed="false">
      <c r="A47" s="1" t="n">
        <v>46</v>
      </c>
      <c r="B47" s="1" t="s">
        <v>47</v>
      </c>
      <c r="C47" s="1" t="n">
        <v>171</v>
      </c>
      <c r="D47" s="1" t="n">
        <v>140</v>
      </c>
      <c r="E47" s="1" t="n">
        <v>119</v>
      </c>
      <c r="F47" s="1" t="n">
        <v>117</v>
      </c>
      <c r="G47" s="1" t="n">
        <v>117</v>
      </c>
      <c r="H47" s="1" t="n">
        <v>168</v>
      </c>
      <c r="I47" s="2" t="n">
        <v>832</v>
      </c>
      <c r="J47" s="4" t="n">
        <v>138.666666666667</v>
      </c>
    </row>
    <row r="48" s="6" customFormat="true" ht="11.25" hidden="false" customHeight="false" outlineLevel="0" collapsed="false">
      <c r="A48" s="1" t="n">
        <v>47</v>
      </c>
      <c r="B48" s="1" t="s">
        <v>48</v>
      </c>
      <c r="C48" s="1" t="n">
        <v>118</v>
      </c>
      <c r="D48" s="1" t="n">
        <v>109</v>
      </c>
      <c r="E48" s="1" t="n">
        <v>141</v>
      </c>
      <c r="F48" s="1" t="n">
        <v>173</v>
      </c>
      <c r="G48" s="1" t="n">
        <v>157</v>
      </c>
      <c r="H48" s="1" t="n">
        <v>119</v>
      </c>
      <c r="I48" s="2" t="n">
        <v>817</v>
      </c>
      <c r="J48" s="4" t="n">
        <v>136.166666666667</v>
      </c>
    </row>
    <row r="49" s="6" customFormat="true" ht="11.25" hidden="false" customHeight="false" outlineLevel="0" collapsed="false">
      <c r="A49" s="1" t="n">
        <v>48</v>
      </c>
      <c r="B49" s="1" t="s">
        <v>49</v>
      </c>
      <c r="C49" s="1" t="n">
        <v>124</v>
      </c>
      <c r="D49" s="1" t="n">
        <v>149</v>
      </c>
      <c r="E49" s="1" t="n">
        <v>113</v>
      </c>
      <c r="F49" s="1" t="n">
        <v>134</v>
      </c>
      <c r="G49" s="1" t="n">
        <v>145</v>
      </c>
      <c r="H49" s="1" t="n">
        <v>149</v>
      </c>
      <c r="I49" s="2" t="n">
        <v>814</v>
      </c>
      <c r="J49" s="4" t="n">
        <v>135.666666666667</v>
      </c>
    </row>
    <row r="50" s="6" customFormat="true" ht="11.25" hidden="false" customHeight="false" outlineLevel="0" collapsed="false">
      <c r="A50" s="1" t="n">
        <v>49</v>
      </c>
      <c r="B50" s="1" t="s">
        <v>50</v>
      </c>
      <c r="C50" s="1" t="n">
        <v>163</v>
      </c>
      <c r="D50" s="1" t="n">
        <v>138</v>
      </c>
      <c r="E50" s="1" t="n">
        <v>128</v>
      </c>
      <c r="F50" s="1" t="n">
        <v>132</v>
      </c>
      <c r="G50" s="1" t="n">
        <v>118</v>
      </c>
      <c r="H50" s="1" t="n">
        <v>123</v>
      </c>
      <c r="I50" s="2" t="n">
        <v>802</v>
      </c>
      <c r="J50" s="4" t="n">
        <v>133.666666666667</v>
      </c>
    </row>
    <row r="51" s="6" customFormat="true" ht="11.25" hidden="false" customHeight="false" outlineLevel="0" collapsed="false">
      <c r="A51" s="1" t="n">
        <v>50</v>
      </c>
      <c r="B51" s="1" t="s">
        <v>51</v>
      </c>
      <c r="C51" s="1" t="n">
        <v>137</v>
      </c>
      <c r="D51" s="1" t="n">
        <v>123</v>
      </c>
      <c r="E51" s="1" t="n">
        <v>154</v>
      </c>
      <c r="F51" s="1" t="n">
        <v>131</v>
      </c>
      <c r="G51" s="1" t="n">
        <v>123</v>
      </c>
      <c r="H51" s="1" t="n">
        <v>122</v>
      </c>
      <c r="I51" s="2" t="n">
        <v>790</v>
      </c>
      <c r="J51" s="4" t="n">
        <v>131.666666666667</v>
      </c>
    </row>
    <row r="52" s="6" customFormat="true" ht="11.25" hidden="false" customHeight="false" outlineLevel="0" collapsed="false">
      <c r="A52" s="1" t="n">
        <v>51</v>
      </c>
      <c r="B52" s="1" t="s">
        <v>52</v>
      </c>
      <c r="C52" s="1" t="n">
        <v>143</v>
      </c>
      <c r="D52" s="1" t="n">
        <v>125</v>
      </c>
      <c r="E52" s="1" t="n">
        <v>134</v>
      </c>
      <c r="F52" s="1" t="n">
        <v>132</v>
      </c>
      <c r="G52" s="1" t="n">
        <v>110</v>
      </c>
      <c r="H52" s="1" t="n">
        <v>141</v>
      </c>
      <c r="I52" s="2" t="n">
        <v>785</v>
      </c>
      <c r="J52" s="4" t="n">
        <v>130.833333333333</v>
      </c>
    </row>
    <row r="53" s="6" customFormat="true" ht="11.25" hidden="false" customHeight="false" outlineLevel="0" collapsed="false">
      <c r="A53" s="1" t="n">
        <v>52</v>
      </c>
      <c r="B53" s="1" t="s">
        <v>53</v>
      </c>
      <c r="C53" s="1" t="n">
        <v>147</v>
      </c>
      <c r="D53" s="1" t="n">
        <v>120</v>
      </c>
      <c r="E53" s="1" t="n">
        <v>118</v>
      </c>
      <c r="F53" s="1" t="n">
        <v>129</v>
      </c>
      <c r="G53" s="1" t="n">
        <v>122</v>
      </c>
      <c r="H53" s="1" t="n">
        <v>143</v>
      </c>
      <c r="I53" s="2" t="n">
        <v>779</v>
      </c>
      <c r="J53" s="4" t="n">
        <v>129.833333333333</v>
      </c>
    </row>
    <row r="54" s="6" customFormat="true" ht="11.25" hidden="false" customHeight="false" outlineLevel="0" collapsed="false">
      <c r="A54" s="1" t="n">
        <v>53</v>
      </c>
      <c r="B54" s="1" t="s">
        <v>54</v>
      </c>
      <c r="C54" s="1" t="n">
        <v>154</v>
      </c>
      <c r="D54" s="1" t="n">
        <v>105</v>
      </c>
      <c r="E54" s="1" t="n">
        <v>156</v>
      </c>
      <c r="F54" s="1" t="n">
        <v>115</v>
      </c>
      <c r="G54" s="1" t="n">
        <v>111</v>
      </c>
      <c r="H54" s="1" t="n">
        <v>128</v>
      </c>
      <c r="I54" s="2" t="n">
        <v>769</v>
      </c>
      <c r="J54" s="4" t="n">
        <v>128.166666666667</v>
      </c>
    </row>
    <row r="55" s="6" customFormat="true" ht="11.25" hidden="false" customHeight="false" outlineLevel="0" collapsed="false">
      <c r="A55" s="1" t="n">
        <v>54</v>
      </c>
      <c r="B55" s="1" t="s">
        <v>55</v>
      </c>
      <c r="C55" s="1" t="n">
        <v>153</v>
      </c>
      <c r="D55" s="1" t="n">
        <v>125</v>
      </c>
      <c r="E55" s="1" t="n">
        <v>101</v>
      </c>
      <c r="F55" s="1" t="n">
        <v>139</v>
      </c>
      <c r="G55" s="1" t="n">
        <v>133</v>
      </c>
      <c r="H55" s="1" t="n">
        <v>101</v>
      </c>
      <c r="I55" s="2" t="n">
        <v>752</v>
      </c>
      <c r="J55" s="4" t="n">
        <v>125.333333333333</v>
      </c>
    </row>
    <row r="56" s="6" customFormat="true" ht="11.25" hidden="false" customHeight="false" outlineLevel="0" collapsed="false">
      <c r="A56" s="1" t="n">
        <v>55</v>
      </c>
      <c r="B56" s="1" t="s">
        <v>56</v>
      </c>
      <c r="C56" s="1" t="n">
        <v>103</v>
      </c>
      <c r="D56" s="1" t="n">
        <v>116</v>
      </c>
      <c r="E56" s="1" t="n">
        <v>118</v>
      </c>
      <c r="F56" s="1" t="n">
        <v>167</v>
      </c>
      <c r="G56" s="1" t="n">
        <v>109</v>
      </c>
      <c r="H56" s="1" t="n">
        <v>134</v>
      </c>
      <c r="I56" s="2" t="n">
        <v>747</v>
      </c>
      <c r="J56" s="4" t="n">
        <v>124.5</v>
      </c>
    </row>
    <row r="57" s="6" customFormat="true" ht="11.25" hidden="false" customHeight="false" outlineLevel="0" collapsed="false">
      <c r="A57" s="1" t="n">
        <v>56</v>
      </c>
      <c r="B57" s="1" t="s">
        <v>57</v>
      </c>
      <c r="C57" s="1" t="n">
        <v>112</v>
      </c>
      <c r="D57" s="1" t="n">
        <v>114</v>
      </c>
      <c r="E57" s="1" t="n">
        <v>121</v>
      </c>
      <c r="F57" s="1" t="n">
        <v>127</v>
      </c>
      <c r="G57" s="1" t="n">
        <v>136</v>
      </c>
      <c r="H57" s="1" t="n">
        <v>135</v>
      </c>
      <c r="I57" s="2" t="n">
        <v>745</v>
      </c>
      <c r="J57" s="4" t="n">
        <v>124.166666666667</v>
      </c>
    </row>
    <row r="58" s="6" customFormat="true" ht="11.25" hidden="false" customHeight="false" outlineLevel="0" collapsed="false">
      <c r="A58" s="1" t="n">
        <v>57</v>
      </c>
      <c r="B58" s="1" t="s">
        <v>58</v>
      </c>
      <c r="C58" s="1" t="n">
        <v>90</v>
      </c>
      <c r="D58" s="1" t="n">
        <v>171</v>
      </c>
      <c r="E58" s="1" t="n">
        <v>129</v>
      </c>
      <c r="F58" s="1" t="n">
        <v>96</v>
      </c>
      <c r="G58" s="1" t="n">
        <v>110</v>
      </c>
      <c r="H58" s="1" t="n">
        <v>147</v>
      </c>
      <c r="I58" s="2" t="n">
        <v>743</v>
      </c>
      <c r="J58" s="4" t="n">
        <v>123.833333333333</v>
      </c>
    </row>
    <row r="59" s="6" customFormat="true" ht="11.25" hidden="false" customHeight="false" outlineLevel="0" collapsed="false">
      <c r="A59" s="1" t="n">
        <v>58</v>
      </c>
      <c r="B59" s="1" t="s">
        <v>59</v>
      </c>
      <c r="C59" s="1" t="n">
        <v>101</v>
      </c>
      <c r="D59" s="1" t="n">
        <v>132</v>
      </c>
      <c r="E59" s="1" t="n">
        <v>112</v>
      </c>
      <c r="F59" s="1" t="n">
        <v>82</v>
      </c>
      <c r="G59" s="1" t="n">
        <v>105</v>
      </c>
      <c r="H59" s="1" t="n">
        <v>168</v>
      </c>
      <c r="I59" s="2" t="n">
        <v>700</v>
      </c>
      <c r="J59" s="4" t="n">
        <v>116.666666666667</v>
      </c>
    </row>
    <row r="60" s="6" customFormat="true" ht="11.25" hidden="false" customHeight="false" outlineLevel="0" collapsed="false">
      <c r="A60" s="1" t="n">
        <v>59</v>
      </c>
      <c r="B60" s="1" t="s">
        <v>60</v>
      </c>
      <c r="C60" s="1" t="n">
        <v>90</v>
      </c>
      <c r="D60" s="1" t="n">
        <v>121</v>
      </c>
      <c r="E60" s="1" t="n">
        <v>92</v>
      </c>
      <c r="F60" s="1" t="n">
        <v>133</v>
      </c>
      <c r="G60" s="1" t="n">
        <v>104</v>
      </c>
      <c r="H60" s="1" t="n">
        <v>125</v>
      </c>
      <c r="I60" s="2" t="n">
        <v>665</v>
      </c>
      <c r="J60" s="4" t="n">
        <v>110.833333333333</v>
      </c>
    </row>
    <row r="61" s="6" customFormat="true" ht="11.25" hidden="false" customHeight="false" outlineLevel="0" collapsed="false">
      <c r="A61" s="1" t="n">
        <v>60</v>
      </c>
      <c r="B61" s="1" t="s">
        <v>61</v>
      </c>
      <c r="C61" s="1" t="n">
        <v>130</v>
      </c>
      <c r="D61" s="1" t="n">
        <v>102</v>
      </c>
      <c r="E61" s="1" t="n">
        <v>120</v>
      </c>
      <c r="F61" s="1" t="n">
        <v>95</v>
      </c>
      <c r="G61" s="1" t="n">
        <v>96</v>
      </c>
      <c r="H61" s="1" t="n">
        <v>121</v>
      </c>
      <c r="I61" s="2" t="n">
        <v>664</v>
      </c>
      <c r="J61" s="4" t="n">
        <v>110.666666666667</v>
      </c>
    </row>
    <row r="62" s="6" customFormat="true" ht="11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2"/>
      <c r="J62" s="4"/>
    </row>
  </sheetData>
  <conditionalFormatting sqref="C2:H62">
    <cfRule type="cellIs" priority="2" operator="greaterThanOrEqual" aboveAverage="0" equalAverage="0" bottom="0" percent="0" rank="0" text="" dxfId="0">
      <formula>250</formula>
    </cfRule>
    <cfRule type="cellIs" priority="3" operator="greaterThanOrEqual" aboveAverage="0" equalAverage="0" bottom="0" percent="0" rank="0" text="" dxfId="1">
      <formula>200</formula>
    </cfRule>
  </conditionalFormatting>
  <conditionalFormatting sqref="J2:J62">
    <cfRule type="cellIs" priority="4" operator="greaterThanOrEqual" aboveAverage="0" equalAverage="0" bottom="0" percent="0" rank="0" text="" dxfId="2">
      <formula>200</formula>
    </cfRule>
    <cfRule type="cellIs" priority="5" operator="greaterThanOrEqual" aboveAverage="0" equalAverage="0" bottom="0" percent="0" rank="0" text="" dxfId="3">
      <formula>1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.9921875" defaultRowHeight="11.2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28.41"/>
    <col collapsed="false" customWidth="true" hidden="false" outlineLevel="0" max="6" min="3" style="9" width="27.7"/>
    <col collapsed="false" customWidth="true" hidden="false" outlineLevel="0" max="7" min="7" style="9" width="22.7"/>
    <col collapsed="false" customWidth="true" hidden="false" outlineLevel="0" max="255" min="8" style="7" width="9.14"/>
    <col collapsed="false" customWidth="false" hidden="false" outlineLevel="0" max="257" min="256" style="7" width="2.99"/>
  </cols>
  <sheetData>
    <row r="1" customFormat="false" ht="12" hidden="false" customHeight="false" outlineLevel="0" collapsed="false">
      <c r="A1" s="10" t="n">
        <v>1</v>
      </c>
      <c r="B1" s="11" t="s">
        <v>2</v>
      </c>
    </row>
    <row r="2" s="9" customFormat="true" ht="12" hidden="false" customHeight="false" outlineLevel="0" collapsed="false">
      <c r="A2" s="12"/>
      <c r="B2" s="13"/>
      <c r="C2" s="14" t="s">
        <v>62</v>
      </c>
      <c r="H2" s="7"/>
      <c r="I2" s="7"/>
    </row>
    <row r="3" s="9" customFormat="true" ht="12" hidden="false" customHeight="false" outlineLevel="0" collapsed="false">
      <c r="A3" s="10" t="n">
        <v>16</v>
      </c>
      <c r="B3" s="11" t="s">
        <v>20</v>
      </c>
      <c r="C3" s="15" t="s">
        <v>63</v>
      </c>
      <c r="H3" s="7"/>
      <c r="I3" s="7"/>
    </row>
    <row r="4" s="9" customFormat="true" ht="12" hidden="false" customHeight="false" outlineLevel="0" collapsed="false">
      <c r="A4" s="12"/>
      <c r="B4" s="8"/>
      <c r="C4" s="16"/>
      <c r="D4" s="14" t="s">
        <v>62</v>
      </c>
      <c r="H4" s="7"/>
      <c r="I4" s="7"/>
    </row>
    <row r="5" s="9" customFormat="true" ht="12" hidden="false" customHeight="false" outlineLevel="0" collapsed="false">
      <c r="A5" s="10" t="n">
        <v>9</v>
      </c>
      <c r="B5" s="11" t="s">
        <v>11</v>
      </c>
      <c r="C5" s="16"/>
      <c r="D5" s="17" t="s">
        <v>64</v>
      </c>
      <c r="H5" s="7"/>
      <c r="I5" s="7"/>
    </row>
    <row r="6" s="9" customFormat="true" ht="12" hidden="false" customHeight="false" outlineLevel="0" collapsed="false">
      <c r="A6" s="12"/>
      <c r="B6" s="13"/>
      <c r="C6" s="18" t="s">
        <v>65</v>
      </c>
      <c r="D6" s="16"/>
      <c r="H6" s="7"/>
      <c r="I6" s="7"/>
    </row>
    <row r="7" s="9" customFormat="true" ht="12" hidden="false" customHeight="false" outlineLevel="0" collapsed="false">
      <c r="A7" s="10" t="n">
        <v>8</v>
      </c>
      <c r="B7" s="19" t="s">
        <v>10</v>
      </c>
      <c r="C7" s="9" t="s">
        <v>66</v>
      </c>
      <c r="D7" s="16"/>
      <c r="H7" s="7"/>
      <c r="I7" s="7"/>
    </row>
    <row r="8" s="9" customFormat="true" ht="12" hidden="false" customHeight="false" outlineLevel="0" collapsed="false">
      <c r="A8" s="12"/>
      <c r="B8" s="20"/>
      <c r="D8" s="16"/>
      <c r="E8" s="9" t="s">
        <v>67</v>
      </c>
      <c r="H8" s="7"/>
      <c r="I8" s="7"/>
    </row>
    <row r="9" s="9" customFormat="true" ht="12" hidden="false" customHeight="false" outlineLevel="0" collapsed="false">
      <c r="A9" s="10" t="n">
        <v>5</v>
      </c>
      <c r="B9" s="11" t="s">
        <v>6</v>
      </c>
      <c r="D9" s="16"/>
      <c r="E9" s="21" t="s">
        <v>68</v>
      </c>
      <c r="H9" s="7"/>
      <c r="I9" s="7"/>
    </row>
    <row r="10" s="9" customFormat="true" ht="12" hidden="false" customHeight="false" outlineLevel="0" collapsed="false">
      <c r="A10" s="12"/>
      <c r="B10" s="13"/>
      <c r="C10" s="9" t="s">
        <v>69</v>
      </c>
      <c r="D10" s="16"/>
      <c r="E10" s="16"/>
      <c r="H10" s="7"/>
      <c r="I10" s="7"/>
    </row>
    <row r="11" s="9" customFormat="true" ht="12" hidden="false" customHeight="false" outlineLevel="0" collapsed="false">
      <c r="A11" s="10" t="n">
        <v>12</v>
      </c>
      <c r="B11" s="11" t="s">
        <v>14</v>
      </c>
      <c r="C11" s="17" t="s">
        <v>70</v>
      </c>
      <c r="D11" s="16"/>
      <c r="E11" s="16"/>
      <c r="H11" s="7"/>
      <c r="I11" s="7"/>
    </row>
    <row r="12" s="9" customFormat="true" ht="12" hidden="false" customHeight="false" outlineLevel="0" collapsed="false">
      <c r="A12" s="12"/>
      <c r="B12" s="8"/>
      <c r="C12" s="16"/>
      <c r="D12" s="18" t="s">
        <v>67</v>
      </c>
      <c r="E12" s="16"/>
      <c r="H12" s="7"/>
      <c r="I12" s="7"/>
    </row>
    <row r="13" s="9" customFormat="true" ht="12" hidden="false" customHeight="false" outlineLevel="0" collapsed="false">
      <c r="A13" s="10" t="n">
        <v>13</v>
      </c>
      <c r="B13" s="11" t="s">
        <v>15</v>
      </c>
      <c r="C13" s="16"/>
      <c r="E13" s="16"/>
      <c r="H13" s="7"/>
      <c r="I13" s="7"/>
    </row>
    <row r="14" s="9" customFormat="true" ht="12" hidden="false" customHeight="false" outlineLevel="0" collapsed="false">
      <c r="A14" s="12"/>
      <c r="B14" s="13"/>
      <c r="C14" s="18" t="s">
        <v>67</v>
      </c>
      <c r="E14" s="16"/>
      <c r="H14" s="7"/>
      <c r="I14" s="7"/>
    </row>
    <row r="15" s="9" customFormat="true" ht="12" hidden="false" customHeight="false" outlineLevel="0" collapsed="false">
      <c r="A15" s="10" t="n">
        <v>4</v>
      </c>
      <c r="B15" s="19" t="s">
        <v>5</v>
      </c>
      <c r="C15" s="9" t="s">
        <v>71</v>
      </c>
      <c r="E15" s="16"/>
      <c r="H15" s="7"/>
      <c r="I15" s="7"/>
    </row>
    <row r="16" s="9" customFormat="true" ht="12" hidden="false" customHeight="false" outlineLevel="0" collapsed="false">
      <c r="A16" s="22" t="n">
        <v>3</v>
      </c>
      <c r="B16" s="11" t="s">
        <v>4</v>
      </c>
      <c r="E16" s="16"/>
      <c r="F16" s="14" t="s">
        <v>67</v>
      </c>
      <c r="H16" s="7"/>
      <c r="I16" s="7"/>
    </row>
    <row r="17" s="9" customFormat="true" ht="12" hidden="false" customHeight="false" outlineLevel="0" collapsed="false">
      <c r="A17" s="12"/>
      <c r="B17" s="13"/>
      <c r="C17" s="14" t="s">
        <v>72</v>
      </c>
      <c r="E17" s="16"/>
      <c r="F17" s="9" t="s">
        <v>73</v>
      </c>
      <c r="H17" s="7"/>
      <c r="I17" s="7"/>
    </row>
    <row r="18" s="9" customFormat="true" ht="12" hidden="false" customHeight="false" outlineLevel="0" collapsed="false">
      <c r="A18" s="10" t="n">
        <v>14</v>
      </c>
      <c r="B18" s="11" t="s">
        <v>16</v>
      </c>
      <c r="C18" s="17" t="s">
        <v>74</v>
      </c>
      <c r="E18" s="16"/>
      <c r="H18" s="7"/>
      <c r="I18" s="7"/>
    </row>
    <row r="19" s="9" customFormat="true" ht="12" hidden="false" customHeight="false" outlineLevel="0" collapsed="false">
      <c r="A19" s="12"/>
      <c r="B19" s="8"/>
      <c r="C19" s="16"/>
      <c r="D19" s="14" t="s">
        <v>72</v>
      </c>
      <c r="E19" s="16"/>
      <c r="H19" s="7"/>
      <c r="I19" s="7"/>
    </row>
    <row r="20" s="9" customFormat="true" ht="12" hidden="false" customHeight="false" outlineLevel="0" collapsed="false">
      <c r="A20" s="10" t="n">
        <v>11</v>
      </c>
      <c r="B20" s="11" t="s">
        <v>13</v>
      </c>
      <c r="C20" s="16"/>
      <c r="D20" s="21" t="s">
        <v>75</v>
      </c>
      <c r="E20" s="16"/>
      <c r="H20" s="7"/>
      <c r="I20" s="7"/>
    </row>
    <row r="21" s="9" customFormat="true" ht="12" hidden="false" customHeight="false" outlineLevel="0" collapsed="false">
      <c r="A21" s="12"/>
      <c r="B21" s="13"/>
      <c r="C21" s="18" t="s">
        <v>76</v>
      </c>
      <c r="D21" s="16"/>
      <c r="E21" s="16"/>
      <c r="H21" s="7"/>
      <c r="I21" s="7"/>
    </row>
    <row r="22" s="9" customFormat="true" ht="12" hidden="false" customHeight="false" outlineLevel="0" collapsed="false">
      <c r="A22" s="10" t="n">
        <v>6</v>
      </c>
      <c r="B22" s="11" t="s">
        <v>7</v>
      </c>
      <c r="C22" s="23" t="s">
        <v>77</v>
      </c>
      <c r="D22" s="16"/>
      <c r="E22" s="16"/>
      <c r="H22" s="7"/>
      <c r="I22" s="7"/>
    </row>
    <row r="23" s="9" customFormat="true" ht="12" hidden="false" customHeight="false" outlineLevel="0" collapsed="false">
      <c r="A23" s="12"/>
      <c r="B23" s="24"/>
      <c r="D23" s="16"/>
      <c r="E23" s="18" t="s">
        <v>78</v>
      </c>
      <c r="H23" s="7"/>
      <c r="I23" s="7"/>
    </row>
    <row r="24" s="9" customFormat="true" ht="12" hidden="false" customHeight="false" outlineLevel="0" collapsed="false">
      <c r="A24" s="10" t="n">
        <v>7</v>
      </c>
      <c r="B24" s="11" t="s">
        <v>9</v>
      </c>
      <c r="D24" s="16"/>
      <c r="E24" s="9" t="s">
        <v>79</v>
      </c>
      <c r="H24" s="7"/>
      <c r="I24" s="7"/>
    </row>
    <row r="25" s="9" customFormat="true" ht="12" hidden="false" customHeight="false" outlineLevel="0" collapsed="false">
      <c r="A25" s="12"/>
      <c r="B25" s="13"/>
      <c r="C25" s="14" t="s">
        <v>78</v>
      </c>
      <c r="D25" s="16"/>
      <c r="H25" s="7"/>
      <c r="I25" s="7"/>
    </row>
    <row r="26" s="9" customFormat="true" ht="12" hidden="false" customHeight="false" outlineLevel="0" collapsed="false">
      <c r="A26" s="10" t="n">
        <v>10</v>
      </c>
      <c r="B26" s="11" t="s">
        <v>12</v>
      </c>
      <c r="C26" s="17" t="s">
        <v>80</v>
      </c>
      <c r="D26" s="16"/>
      <c r="H26" s="7"/>
      <c r="I26" s="7"/>
    </row>
    <row r="27" s="9" customFormat="true" ht="12" hidden="false" customHeight="false" outlineLevel="0" collapsed="false">
      <c r="A27" s="12"/>
      <c r="B27" s="8"/>
      <c r="C27" s="16"/>
      <c r="D27" s="18" t="s">
        <v>78</v>
      </c>
      <c r="H27" s="7"/>
      <c r="I27" s="7"/>
    </row>
    <row r="28" s="9" customFormat="true" ht="12" hidden="false" customHeight="false" outlineLevel="0" collapsed="false">
      <c r="A28" s="10" t="n">
        <v>15</v>
      </c>
      <c r="B28" s="11" t="s">
        <v>17</v>
      </c>
      <c r="C28" s="16"/>
      <c r="D28" s="9" t="s">
        <v>81</v>
      </c>
      <c r="H28" s="7"/>
      <c r="I28" s="7"/>
    </row>
    <row r="29" s="9" customFormat="true" ht="12" hidden="false" customHeight="false" outlineLevel="0" collapsed="false">
      <c r="A29" s="12"/>
      <c r="B29" s="13"/>
      <c r="C29" s="18" t="s">
        <v>82</v>
      </c>
      <c r="H29" s="7"/>
      <c r="I29" s="7"/>
    </row>
    <row r="30" s="9" customFormat="true" ht="12" hidden="false" customHeight="false" outlineLevel="0" collapsed="false">
      <c r="A30" s="10" t="n">
        <v>2</v>
      </c>
      <c r="B30" s="19" t="s">
        <v>3</v>
      </c>
      <c r="C30" s="9" t="s">
        <v>83</v>
      </c>
      <c r="H30" s="7"/>
      <c r="I30" s="7"/>
    </row>
    <row r="31" customFormat="false" ht="11.25" hidden="false" customHeight="false" outlineLevel="0" collapsed="false">
      <c r="A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14"/>
    <col collapsed="false" customWidth="false" hidden="false" outlineLevel="0" max="8" min="3" style="1" width="4.7"/>
    <col collapsed="false" customWidth="true" hidden="false" outlineLevel="0" max="10" min="9" style="2" width="6.7"/>
    <col collapsed="false" customWidth="true" hidden="false" outlineLevel="0" max="236" min="11" style="1" width="9.14"/>
    <col collapsed="false" customWidth="true" hidden="false" outlineLevel="0" max="237" min="237" style="1" width="3.99"/>
    <col collapsed="false" customWidth="true" hidden="false" outlineLevel="0" max="238" min="238" style="1" width="31.14"/>
    <col collapsed="false" customWidth="false" hidden="false" outlineLevel="0" max="246" min="239" style="1" width="4.7"/>
    <col collapsed="false" customWidth="true" hidden="false" outlineLevel="0" max="248" min="247" style="1" width="6.7"/>
    <col collapsed="false" customWidth="false" hidden="false" outlineLevel="0" max="252" min="249" style="1" width="4.7"/>
    <col collapsed="false" customWidth="true" hidden="false" outlineLevel="0" max="255" min="253" style="1" width="6.7"/>
    <col collapsed="false" customWidth="false" hidden="false" outlineLevel="0" max="257" min="256" style="1" width="4.7"/>
  </cols>
  <sheetData>
    <row r="1" customFormat="false" ht="11.25" hidden="false" customHeight="false" outlineLevel="0" collapsed="false"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2" t="s">
        <v>0</v>
      </c>
      <c r="J1" s="2" t="s">
        <v>1</v>
      </c>
    </row>
    <row r="2" customFormat="false" ht="11.25" hidden="false" customHeight="false" outlineLevel="0" collapsed="false">
      <c r="A2" s="3" t="n">
        <v>1</v>
      </c>
      <c r="B2" s="1" t="s">
        <v>5</v>
      </c>
      <c r="C2" s="1" t="n">
        <v>209</v>
      </c>
      <c r="D2" s="1" t="n">
        <v>184</v>
      </c>
      <c r="E2" s="1" t="n">
        <v>151</v>
      </c>
      <c r="F2" s="1" t="n">
        <v>181</v>
      </c>
      <c r="G2" s="1" t="n">
        <v>138</v>
      </c>
      <c r="H2" s="1" t="n">
        <v>151</v>
      </c>
      <c r="I2" s="2" t="n">
        <v>1014</v>
      </c>
      <c r="J2" s="4" t="n">
        <v>169</v>
      </c>
    </row>
    <row r="3" customFormat="false" ht="11.25" hidden="false" customHeight="false" outlineLevel="0" collapsed="false">
      <c r="A3" s="3" t="n">
        <v>2</v>
      </c>
      <c r="B3" s="1" t="s">
        <v>12</v>
      </c>
      <c r="C3" s="1" t="n">
        <v>169</v>
      </c>
      <c r="D3" s="1" t="n">
        <v>160</v>
      </c>
      <c r="E3" s="1" t="n">
        <v>154</v>
      </c>
      <c r="F3" s="1" t="n">
        <v>187</v>
      </c>
      <c r="G3" s="1" t="n">
        <v>129</v>
      </c>
      <c r="H3" s="1" t="n">
        <v>171</v>
      </c>
      <c r="I3" s="2" t="n">
        <v>970</v>
      </c>
      <c r="J3" s="4" t="n">
        <v>161.666666666667</v>
      </c>
    </row>
    <row r="4" customFormat="false" ht="11.25" hidden="false" customHeight="false" outlineLevel="0" collapsed="false">
      <c r="A4" s="3" t="n">
        <v>3</v>
      </c>
      <c r="B4" s="1" t="s">
        <v>4</v>
      </c>
      <c r="C4" s="1" t="n">
        <v>189</v>
      </c>
      <c r="D4" s="1" t="n">
        <v>132</v>
      </c>
      <c r="E4" s="1" t="n">
        <v>197</v>
      </c>
      <c r="F4" s="1" t="n">
        <v>169</v>
      </c>
      <c r="G4" s="1" t="n">
        <v>139</v>
      </c>
      <c r="H4" s="1" t="n">
        <v>193</v>
      </c>
      <c r="I4" s="2" t="n">
        <v>1019</v>
      </c>
      <c r="J4" s="4" t="n">
        <v>169.833333333333</v>
      </c>
    </row>
    <row r="5" customFormat="false" ht="11.25" hidden="false" customHeight="false" outlineLevel="0" collapsed="false">
      <c r="A5" s="3" t="n">
        <v>4</v>
      </c>
      <c r="B5" s="1" t="s">
        <v>2</v>
      </c>
      <c r="C5" s="1" t="n">
        <v>178</v>
      </c>
      <c r="D5" s="1" t="n">
        <v>174</v>
      </c>
      <c r="E5" s="1" t="n">
        <v>177</v>
      </c>
      <c r="F5" s="1" t="n">
        <v>180</v>
      </c>
      <c r="G5" s="1" t="n">
        <v>212</v>
      </c>
      <c r="H5" s="1" t="n">
        <v>153</v>
      </c>
      <c r="I5" s="2" t="n">
        <v>1074</v>
      </c>
      <c r="J5" s="4" t="n">
        <v>179</v>
      </c>
    </row>
    <row r="6" customFormat="false" ht="11.25" hidden="false" customHeight="false" outlineLevel="0" collapsed="false">
      <c r="A6" s="3" t="n">
        <v>5</v>
      </c>
      <c r="B6" s="1" t="s">
        <v>6</v>
      </c>
      <c r="C6" s="1" t="n">
        <v>164</v>
      </c>
      <c r="D6" s="1" t="n">
        <v>171</v>
      </c>
      <c r="E6" s="1" t="n">
        <v>203.00001</v>
      </c>
      <c r="F6" s="1" t="n">
        <v>135</v>
      </c>
      <c r="G6" s="1" t="n">
        <v>159</v>
      </c>
      <c r="H6" s="1" t="n">
        <v>164</v>
      </c>
      <c r="I6" s="2" t="n">
        <v>996.00001</v>
      </c>
      <c r="J6" s="4" t="n">
        <v>166.000001666667</v>
      </c>
    </row>
    <row r="7" customFormat="false" ht="11.25" hidden="false" customHeight="false" outlineLevel="0" collapsed="false">
      <c r="A7" s="3" t="n">
        <v>6</v>
      </c>
      <c r="B7" s="1" t="s">
        <v>10</v>
      </c>
      <c r="C7" s="1" t="n">
        <v>179</v>
      </c>
      <c r="D7" s="1" t="n">
        <v>146</v>
      </c>
      <c r="E7" s="1" t="n">
        <v>182</v>
      </c>
      <c r="F7" s="1" t="n">
        <v>158</v>
      </c>
      <c r="G7" s="1" t="n">
        <v>124</v>
      </c>
      <c r="H7" s="1" t="n">
        <v>190</v>
      </c>
      <c r="I7" s="2" t="n">
        <v>979</v>
      </c>
      <c r="J7" s="4" t="n">
        <v>163.166666666667</v>
      </c>
    </row>
    <row r="8" customFormat="false" ht="11.25" hidden="false" customHeight="false" outlineLevel="0" collapsed="false">
      <c r="A8" s="3" t="n">
        <v>7</v>
      </c>
      <c r="B8" s="1" t="s">
        <v>13</v>
      </c>
      <c r="C8" s="1" t="n">
        <v>131</v>
      </c>
      <c r="D8" s="1" t="n">
        <v>163</v>
      </c>
      <c r="E8" s="1" t="n">
        <v>202</v>
      </c>
      <c r="F8" s="1" t="n">
        <v>177</v>
      </c>
      <c r="G8" s="1" t="n">
        <v>147</v>
      </c>
      <c r="H8" s="1" t="n">
        <v>139</v>
      </c>
      <c r="I8" s="2" t="n">
        <v>959</v>
      </c>
      <c r="J8" s="4" t="n">
        <v>159.833333333333</v>
      </c>
    </row>
    <row r="9" customFormat="false" ht="11.25" hidden="false" customHeight="false" outlineLevel="0" collapsed="false">
      <c r="A9" s="3" t="n">
        <v>8</v>
      </c>
      <c r="B9" s="5" t="s">
        <v>17</v>
      </c>
      <c r="C9" s="1" t="n">
        <v>148</v>
      </c>
      <c r="D9" s="1" t="n">
        <v>193</v>
      </c>
      <c r="E9" s="1" t="n">
        <v>135</v>
      </c>
      <c r="F9" s="1" t="n">
        <v>127</v>
      </c>
      <c r="G9" s="1" t="n">
        <v>164</v>
      </c>
      <c r="H9" s="1" t="n">
        <v>176</v>
      </c>
      <c r="I9" s="2" t="n">
        <v>943</v>
      </c>
      <c r="J9" s="4" t="n">
        <v>157.166666666667</v>
      </c>
    </row>
    <row r="10" s="6" customFormat="true" ht="11.25" hidden="false" customHeight="false" outlineLevel="0" collapsed="false">
      <c r="A10" s="3" t="n">
        <v>9</v>
      </c>
      <c r="B10" s="1" t="s">
        <v>3</v>
      </c>
      <c r="C10" s="1" t="n">
        <v>208</v>
      </c>
      <c r="D10" s="1" t="n">
        <v>143</v>
      </c>
      <c r="E10" s="1" t="n">
        <v>151</v>
      </c>
      <c r="F10" s="1" t="n">
        <v>159</v>
      </c>
      <c r="G10" s="1" t="n">
        <v>235</v>
      </c>
      <c r="H10" s="1" t="n">
        <v>147</v>
      </c>
      <c r="I10" s="2" t="n">
        <v>1043</v>
      </c>
      <c r="J10" s="4" t="n">
        <v>173.833333333333</v>
      </c>
    </row>
    <row r="11" customFormat="false" ht="11.25" hidden="false" customHeight="false" outlineLevel="0" collapsed="false">
      <c r="A11" s="3" t="n">
        <v>10</v>
      </c>
      <c r="B11" s="1" t="s">
        <v>7</v>
      </c>
      <c r="C11" s="1" t="n">
        <v>132</v>
      </c>
      <c r="D11" s="1" t="n">
        <v>166</v>
      </c>
      <c r="E11" s="1" t="n">
        <v>180</v>
      </c>
      <c r="F11" s="1" t="n">
        <v>180</v>
      </c>
      <c r="G11" s="1" t="n">
        <v>194</v>
      </c>
      <c r="H11" s="1" t="n">
        <v>144</v>
      </c>
      <c r="I11" s="2" t="n">
        <v>996</v>
      </c>
      <c r="J11" s="4" t="n">
        <v>166</v>
      </c>
    </row>
    <row r="12" customFormat="false" ht="11.25" hidden="false" customHeight="false" outlineLevel="0" collapsed="false">
      <c r="A12" s="3" t="n">
        <v>11</v>
      </c>
      <c r="B12" s="1" t="s">
        <v>9</v>
      </c>
      <c r="C12" s="1" t="n">
        <v>165</v>
      </c>
      <c r="D12" s="1" t="n">
        <v>146</v>
      </c>
      <c r="E12" s="1" t="n">
        <v>219</v>
      </c>
      <c r="F12" s="1" t="n">
        <v>148</v>
      </c>
      <c r="G12" s="1" t="n">
        <v>165</v>
      </c>
      <c r="H12" s="1" t="n">
        <v>137</v>
      </c>
      <c r="I12" s="2" t="n">
        <v>980</v>
      </c>
      <c r="J12" s="4" t="n">
        <v>163.333333333333</v>
      </c>
    </row>
    <row r="13" customFormat="false" ht="11.25" hidden="false" customHeight="false" outlineLevel="0" collapsed="false">
      <c r="A13" s="3" t="n">
        <v>12</v>
      </c>
      <c r="B13" s="1" t="s">
        <v>11</v>
      </c>
      <c r="C13" s="1" t="n">
        <v>205</v>
      </c>
      <c r="D13" s="1" t="n">
        <v>158</v>
      </c>
      <c r="E13" s="1" t="n">
        <v>143</v>
      </c>
      <c r="F13" s="1" t="n">
        <v>157</v>
      </c>
      <c r="G13" s="1" t="n">
        <v>140</v>
      </c>
      <c r="H13" s="1" t="n">
        <v>169</v>
      </c>
      <c r="I13" s="2" t="n">
        <v>972</v>
      </c>
      <c r="J13" s="4" t="n">
        <v>162</v>
      </c>
    </row>
    <row r="14" customFormat="false" ht="11.25" hidden="false" customHeight="false" outlineLevel="0" collapsed="false">
      <c r="A14" s="3" t="n">
        <v>13</v>
      </c>
      <c r="B14" s="1" t="s">
        <v>14</v>
      </c>
      <c r="C14" s="1" t="n">
        <v>149</v>
      </c>
      <c r="D14" s="1" t="n">
        <v>163</v>
      </c>
      <c r="E14" s="1" t="n">
        <v>147</v>
      </c>
      <c r="F14" s="1" t="n">
        <v>146</v>
      </c>
      <c r="G14" s="1" t="n">
        <v>169</v>
      </c>
      <c r="H14" s="1" t="n">
        <v>183</v>
      </c>
      <c r="I14" s="2" t="n">
        <v>957</v>
      </c>
      <c r="J14" s="4" t="n">
        <v>159.5</v>
      </c>
    </row>
    <row r="15" customFormat="false" ht="11.25" hidden="false" customHeight="false" outlineLevel="0" collapsed="false">
      <c r="A15" s="3" t="n">
        <v>14</v>
      </c>
      <c r="B15" s="1" t="s">
        <v>15</v>
      </c>
      <c r="C15" s="1" t="n">
        <v>188</v>
      </c>
      <c r="D15" s="1" t="n">
        <v>164</v>
      </c>
      <c r="E15" s="1" t="n">
        <v>125</v>
      </c>
      <c r="F15" s="1" t="n">
        <v>159</v>
      </c>
      <c r="G15" s="1" t="n">
        <v>145</v>
      </c>
      <c r="H15" s="1" t="n">
        <v>175</v>
      </c>
      <c r="I15" s="2" t="n">
        <v>956</v>
      </c>
      <c r="J15" s="4" t="n">
        <v>159.333333333333</v>
      </c>
    </row>
    <row r="16" customFormat="false" ht="11.25" hidden="false" customHeight="false" outlineLevel="0" collapsed="false">
      <c r="A16" s="3" t="n">
        <v>15</v>
      </c>
      <c r="B16" s="1" t="s">
        <v>16</v>
      </c>
      <c r="C16" s="1" t="n">
        <v>151</v>
      </c>
      <c r="D16" s="1" t="n">
        <v>164</v>
      </c>
      <c r="E16" s="1" t="n">
        <v>120</v>
      </c>
      <c r="F16" s="1" t="n">
        <v>159</v>
      </c>
      <c r="G16" s="1" t="n">
        <v>172</v>
      </c>
      <c r="H16" s="1" t="n">
        <v>178</v>
      </c>
      <c r="I16" s="2" t="n">
        <v>944</v>
      </c>
      <c r="J16" s="4" t="n">
        <v>157.333333333333</v>
      </c>
    </row>
    <row r="17" customFormat="false" ht="11.25" hidden="false" customHeight="false" outlineLevel="0" collapsed="false">
      <c r="A17" s="3" t="n">
        <v>16</v>
      </c>
      <c r="B17" s="1" t="s">
        <v>20</v>
      </c>
      <c r="C17" s="1" t="n">
        <v>133</v>
      </c>
      <c r="D17" s="1" t="n">
        <v>121</v>
      </c>
      <c r="E17" s="1" t="n">
        <v>154</v>
      </c>
      <c r="F17" s="1" t="n">
        <v>195</v>
      </c>
      <c r="G17" s="1" t="n">
        <v>164</v>
      </c>
      <c r="H17" s="1" t="n">
        <v>170</v>
      </c>
      <c r="I17" s="2" t="n">
        <v>937</v>
      </c>
      <c r="J17" s="4" t="n">
        <v>156.166666666667</v>
      </c>
    </row>
    <row r="18" customFormat="false" ht="11.25" hidden="false" customHeight="false" outlineLevel="0" collapsed="false">
      <c r="A18" s="1" t="n">
        <v>17</v>
      </c>
      <c r="B18" s="1" t="s">
        <v>8</v>
      </c>
      <c r="C18" s="1" t="n">
        <v>138</v>
      </c>
      <c r="D18" s="1" t="n">
        <v>178</v>
      </c>
      <c r="E18" s="1" t="n">
        <v>146</v>
      </c>
      <c r="F18" s="1" t="n">
        <v>185</v>
      </c>
      <c r="G18" s="1" t="n">
        <v>146</v>
      </c>
      <c r="H18" s="1" t="n">
        <v>189</v>
      </c>
      <c r="I18" s="2" t="n">
        <v>982</v>
      </c>
      <c r="J18" s="4" t="n">
        <v>163.666666666667</v>
      </c>
    </row>
    <row r="19" customFormat="false" ht="11.25" hidden="false" customHeight="false" outlineLevel="0" collapsed="false">
      <c r="A19" s="1" t="n">
        <v>18</v>
      </c>
      <c r="B19" s="1" t="s">
        <v>18</v>
      </c>
      <c r="C19" s="1" t="n">
        <v>154</v>
      </c>
      <c r="D19" s="1" t="n">
        <v>189</v>
      </c>
      <c r="E19" s="1" t="n">
        <v>185</v>
      </c>
      <c r="F19" s="1" t="n">
        <v>121</v>
      </c>
      <c r="G19" s="1" t="n">
        <v>151</v>
      </c>
      <c r="H19" s="1" t="n">
        <v>139</v>
      </c>
      <c r="I19" s="2" t="n">
        <v>939</v>
      </c>
      <c r="J19" s="4" t="n">
        <v>156.5</v>
      </c>
    </row>
    <row r="20" customFormat="false" ht="11.25" hidden="false" customHeight="false" outlineLevel="0" collapsed="false">
      <c r="A20" s="1" t="n">
        <v>19</v>
      </c>
      <c r="B20" s="1" t="s">
        <v>19</v>
      </c>
      <c r="C20" s="1" t="n">
        <v>181</v>
      </c>
      <c r="D20" s="1" t="n">
        <v>159</v>
      </c>
      <c r="E20" s="1" t="n">
        <v>145</v>
      </c>
      <c r="F20" s="1" t="n">
        <v>130</v>
      </c>
      <c r="G20" s="1" t="n">
        <v>158</v>
      </c>
      <c r="H20" s="1" t="n">
        <v>164</v>
      </c>
      <c r="I20" s="2" t="n">
        <v>937</v>
      </c>
      <c r="J20" s="4" t="n">
        <v>156.166666666667</v>
      </c>
    </row>
    <row r="21" s="6" customFormat="true" ht="11.25" hidden="false" customHeight="false" outlineLevel="0" collapsed="false">
      <c r="A21" s="1" t="n">
        <v>20</v>
      </c>
      <c r="B21" s="1" t="s">
        <v>21</v>
      </c>
      <c r="C21" s="1" t="n">
        <v>196</v>
      </c>
      <c r="D21" s="1" t="n">
        <v>161</v>
      </c>
      <c r="E21" s="1" t="n">
        <v>145</v>
      </c>
      <c r="F21" s="1" t="n">
        <v>152</v>
      </c>
      <c r="G21" s="1" t="n">
        <v>138</v>
      </c>
      <c r="H21" s="1" t="n">
        <v>142</v>
      </c>
      <c r="I21" s="2" t="n">
        <v>934</v>
      </c>
      <c r="J21" s="4" t="n">
        <v>155.666666666667</v>
      </c>
    </row>
    <row r="22" s="6" customFormat="true" ht="11.25" hidden="false" customHeight="false" outlineLevel="0" collapsed="false">
      <c r="A22" s="1" t="n">
        <v>21</v>
      </c>
      <c r="B22" s="1" t="s">
        <v>22</v>
      </c>
      <c r="C22" s="1" t="n">
        <v>187</v>
      </c>
      <c r="D22" s="1" t="n">
        <v>134</v>
      </c>
      <c r="E22" s="1" t="n">
        <v>136</v>
      </c>
      <c r="F22" s="1" t="n">
        <v>135</v>
      </c>
      <c r="G22" s="1" t="n">
        <v>170</v>
      </c>
      <c r="H22" s="1" t="n">
        <v>169</v>
      </c>
      <c r="I22" s="2" t="n">
        <v>931</v>
      </c>
      <c r="J22" s="4" t="n">
        <v>155.166666666667</v>
      </c>
    </row>
    <row r="23" s="6" customFormat="true" ht="11.25" hidden="false" customHeight="false" outlineLevel="0" collapsed="false">
      <c r="A23" s="1" t="n">
        <v>22</v>
      </c>
      <c r="B23" s="1" t="s">
        <v>23</v>
      </c>
      <c r="C23" s="1" t="n">
        <v>167</v>
      </c>
      <c r="D23" s="1" t="n">
        <v>138</v>
      </c>
      <c r="E23" s="1" t="n">
        <v>142</v>
      </c>
      <c r="F23" s="1" t="n">
        <v>150</v>
      </c>
      <c r="G23" s="1" t="n">
        <v>176</v>
      </c>
      <c r="H23" s="1" t="n">
        <v>158</v>
      </c>
      <c r="I23" s="2" t="n">
        <v>931</v>
      </c>
      <c r="J23" s="4" t="n">
        <v>155.166666666667</v>
      </c>
    </row>
    <row r="24" s="6" customFormat="true" ht="11.25" hidden="false" customHeight="false" outlineLevel="0" collapsed="false">
      <c r="A24" s="1" t="n">
        <v>23</v>
      </c>
      <c r="B24" s="1" t="s">
        <v>24</v>
      </c>
      <c r="C24" s="1" t="n">
        <v>129</v>
      </c>
      <c r="D24" s="1" t="n">
        <v>167</v>
      </c>
      <c r="E24" s="1" t="n">
        <v>167</v>
      </c>
      <c r="F24" s="1" t="n">
        <v>165</v>
      </c>
      <c r="G24" s="1" t="n">
        <v>146</v>
      </c>
      <c r="H24" s="1" t="n">
        <v>155</v>
      </c>
      <c r="I24" s="2" t="n">
        <v>929</v>
      </c>
      <c r="J24" s="4" t="n">
        <v>154.833333333333</v>
      </c>
    </row>
    <row r="25" s="6" customFormat="true" ht="11.25" hidden="false" customHeight="false" outlineLevel="0" collapsed="false">
      <c r="A25" s="1" t="n">
        <v>24</v>
      </c>
      <c r="B25" s="1" t="s">
        <v>25</v>
      </c>
      <c r="C25" s="1" t="n">
        <v>205</v>
      </c>
      <c r="D25" s="1" t="n">
        <v>139</v>
      </c>
      <c r="E25" s="1" t="n">
        <v>165</v>
      </c>
      <c r="F25" s="1" t="n">
        <v>129</v>
      </c>
      <c r="G25" s="1" t="n">
        <v>116</v>
      </c>
      <c r="H25" s="1" t="n">
        <v>172</v>
      </c>
      <c r="I25" s="2" t="n">
        <v>926</v>
      </c>
      <c r="J25" s="4" t="n">
        <v>154.333333333333</v>
      </c>
    </row>
    <row r="26" s="6" customFormat="true" ht="11.25" hidden="false" customHeight="false" outlineLevel="0" collapsed="false">
      <c r="A26" s="1" t="n">
        <v>25</v>
      </c>
      <c r="B26" s="1" t="s">
        <v>26</v>
      </c>
      <c r="C26" s="1" t="n">
        <v>108</v>
      </c>
      <c r="D26" s="1" t="n">
        <v>149</v>
      </c>
      <c r="E26" s="1" t="n">
        <v>123</v>
      </c>
      <c r="F26" s="1" t="n">
        <v>182</v>
      </c>
      <c r="G26" s="1" t="n">
        <v>178</v>
      </c>
      <c r="H26" s="1" t="n">
        <v>180</v>
      </c>
      <c r="I26" s="2" t="n">
        <v>920</v>
      </c>
      <c r="J26" s="4" t="n">
        <v>153.333333333333</v>
      </c>
    </row>
    <row r="27" s="6" customFormat="true" ht="11.25" hidden="false" customHeight="false" outlineLevel="0" collapsed="false">
      <c r="A27" s="1" t="n">
        <v>26</v>
      </c>
      <c r="B27" s="1" t="s">
        <v>27</v>
      </c>
      <c r="C27" s="1" t="n">
        <v>172</v>
      </c>
      <c r="D27" s="1" t="n">
        <v>158</v>
      </c>
      <c r="E27" s="1" t="n">
        <v>153</v>
      </c>
      <c r="F27" s="1" t="n">
        <v>172</v>
      </c>
      <c r="G27" s="1" t="n">
        <v>150</v>
      </c>
      <c r="H27" s="1" t="n">
        <v>113</v>
      </c>
      <c r="I27" s="2" t="n">
        <v>918</v>
      </c>
      <c r="J27" s="4" t="n">
        <v>153</v>
      </c>
    </row>
    <row r="28" s="6" customFormat="true" ht="11.25" hidden="false" customHeight="false" outlineLevel="0" collapsed="false">
      <c r="A28" s="1" t="n">
        <v>27</v>
      </c>
      <c r="B28" s="1" t="s">
        <v>28</v>
      </c>
      <c r="C28" s="1" t="n">
        <v>187</v>
      </c>
      <c r="D28" s="1" t="n">
        <v>132</v>
      </c>
      <c r="E28" s="1" t="n">
        <v>179</v>
      </c>
      <c r="F28" s="1" t="n">
        <v>136</v>
      </c>
      <c r="G28" s="1" t="n">
        <v>125</v>
      </c>
      <c r="H28" s="1" t="n">
        <v>156</v>
      </c>
      <c r="I28" s="2" t="n">
        <v>915</v>
      </c>
      <c r="J28" s="4" t="n">
        <v>152.5</v>
      </c>
    </row>
    <row r="29" s="6" customFormat="true" ht="11.25" hidden="false" customHeight="false" outlineLevel="0" collapsed="false">
      <c r="A29" s="1" t="n">
        <v>28</v>
      </c>
      <c r="B29" s="1" t="s">
        <v>29</v>
      </c>
      <c r="C29" s="1" t="n">
        <v>155</v>
      </c>
      <c r="D29" s="1" t="n">
        <v>178</v>
      </c>
      <c r="E29" s="1" t="n">
        <v>123</v>
      </c>
      <c r="F29" s="1" t="n">
        <v>138</v>
      </c>
      <c r="G29" s="1" t="n">
        <v>134</v>
      </c>
      <c r="H29" s="1" t="n">
        <v>176</v>
      </c>
      <c r="I29" s="2" t="n">
        <v>904</v>
      </c>
      <c r="J29" s="4" t="n">
        <v>150.666666666667</v>
      </c>
    </row>
    <row r="30" s="6" customFormat="true" ht="11.25" hidden="false" customHeight="false" outlineLevel="0" collapsed="false">
      <c r="A30" s="1" t="n">
        <v>29</v>
      </c>
      <c r="B30" s="1" t="s">
        <v>30</v>
      </c>
      <c r="C30" s="1" t="n">
        <v>133</v>
      </c>
      <c r="D30" s="1" t="n">
        <v>148</v>
      </c>
      <c r="E30" s="1" t="n">
        <v>131</v>
      </c>
      <c r="F30" s="1" t="n">
        <v>132</v>
      </c>
      <c r="G30" s="1" t="n">
        <v>198</v>
      </c>
      <c r="H30" s="1" t="n">
        <v>151</v>
      </c>
      <c r="I30" s="2" t="n">
        <v>893</v>
      </c>
      <c r="J30" s="4" t="n">
        <v>148.833333333333</v>
      </c>
    </row>
    <row r="31" s="6" customFormat="true" ht="11.25" hidden="false" customHeight="false" outlineLevel="0" collapsed="false">
      <c r="A31" s="1" t="n">
        <v>30</v>
      </c>
      <c r="B31" s="1" t="s">
        <v>31</v>
      </c>
      <c r="C31" s="1" t="n">
        <v>142</v>
      </c>
      <c r="D31" s="1" t="n">
        <v>124</v>
      </c>
      <c r="E31" s="1" t="n">
        <v>117</v>
      </c>
      <c r="F31" s="1" t="n">
        <v>161</v>
      </c>
      <c r="G31" s="1" t="n">
        <v>195</v>
      </c>
      <c r="H31" s="1" t="n">
        <v>150</v>
      </c>
      <c r="I31" s="2" t="n">
        <v>889</v>
      </c>
      <c r="J31" s="4" t="n">
        <v>148.166666666667</v>
      </c>
    </row>
    <row r="32" s="6" customFormat="true" ht="11.25" hidden="false" customHeight="false" outlineLevel="0" collapsed="false">
      <c r="A32" s="1" t="n">
        <v>31</v>
      </c>
      <c r="B32" s="1" t="s">
        <v>32</v>
      </c>
      <c r="C32" s="1" t="n">
        <v>111</v>
      </c>
      <c r="D32" s="1" t="n">
        <v>165</v>
      </c>
      <c r="E32" s="1" t="n">
        <v>163</v>
      </c>
      <c r="F32" s="1" t="n">
        <v>166</v>
      </c>
      <c r="G32" s="1" t="n">
        <v>158</v>
      </c>
      <c r="H32" s="1" t="n">
        <v>121</v>
      </c>
      <c r="I32" s="2" t="n">
        <v>884</v>
      </c>
      <c r="J32" s="4" t="n">
        <v>147.333333333333</v>
      </c>
    </row>
    <row r="33" s="6" customFormat="true" ht="11.25" hidden="false" customHeight="false" outlineLevel="0" collapsed="false">
      <c r="A33" s="1" t="n">
        <v>32</v>
      </c>
      <c r="B33" s="1" t="s">
        <v>33</v>
      </c>
      <c r="C33" s="1" t="n">
        <v>142</v>
      </c>
      <c r="D33" s="1" t="n">
        <v>128</v>
      </c>
      <c r="E33" s="1" t="n">
        <v>154</v>
      </c>
      <c r="F33" s="1" t="n">
        <v>175</v>
      </c>
      <c r="G33" s="1" t="n">
        <v>136</v>
      </c>
      <c r="H33" s="1" t="n">
        <v>147</v>
      </c>
      <c r="I33" s="2" t="n">
        <v>882</v>
      </c>
      <c r="J33" s="4" t="n">
        <v>147</v>
      </c>
    </row>
    <row r="34" s="6" customFormat="true" ht="11.25" hidden="false" customHeight="false" outlineLevel="0" collapsed="false">
      <c r="A34" s="1" t="n">
        <v>33</v>
      </c>
      <c r="B34" s="1" t="s">
        <v>34</v>
      </c>
      <c r="C34" s="1" t="n">
        <v>143</v>
      </c>
      <c r="D34" s="1" t="n">
        <v>128</v>
      </c>
      <c r="E34" s="1" t="n">
        <v>124</v>
      </c>
      <c r="F34" s="1" t="n">
        <v>169</v>
      </c>
      <c r="G34" s="1" t="n">
        <v>170</v>
      </c>
      <c r="H34" s="1" t="n">
        <v>144</v>
      </c>
      <c r="I34" s="2" t="n">
        <v>878</v>
      </c>
      <c r="J34" s="4" t="n">
        <v>146.333333333333</v>
      </c>
    </row>
    <row r="35" s="6" customFormat="true" ht="11.25" hidden="false" customHeight="false" outlineLevel="0" collapsed="false">
      <c r="A35" s="1" t="n">
        <v>34</v>
      </c>
      <c r="B35" s="1" t="s">
        <v>35</v>
      </c>
      <c r="C35" s="1" t="n">
        <v>189</v>
      </c>
      <c r="D35" s="1" t="n">
        <v>114</v>
      </c>
      <c r="E35" s="1" t="n">
        <v>127</v>
      </c>
      <c r="F35" s="1" t="n">
        <v>139</v>
      </c>
      <c r="G35" s="1" t="n">
        <v>130</v>
      </c>
      <c r="H35" s="1" t="n">
        <v>179</v>
      </c>
      <c r="I35" s="2" t="n">
        <v>878</v>
      </c>
      <c r="J35" s="4" t="n">
        <v>146.333333333333</v>
      </c>
    </row>
    <row r="36" s="6" customFormat="true" ht="11.25" hidden="false" customHeight="false" outlineLevel="0" collapsed="false">
      <c r="A36" s="1" t="n">
        <v>35</v>
      </c>
      <c r="B36" s="1" t="s">
        <v>36</v>
      </c>
      <c r="C36" s="1" t="n">
        <v>146</v>
      </c>
      <c r="D36" s="1" t="n">
        <v>150</v>
      </c>
      <c r="E36" s="1" t="n">
        <v>191</v>
      </c>
      <c r="F36" s="1" t="n">
        <v>134</v>
      </c>
      <c r="G36" s="1" t="n">
        <v>118</v>
      </c>
      <c r="H36" s="1" t="n">
        <v>138</v>
      </c>
      <c r="I36" s="2" t="n">
        <v>877</v>
      </c>
      <c r="J36" s="4" t="n">
        <v>146.166666666667</v>
      </c>
    </row>
    <row r="37" s="6" customFormat="true" ht="11.25" hidden="false" customHeight="false" outlineLevel="0" collapsed="false">
      <c r="A37" s="1" t="n">
        <v>36</v>
      </c>
      <c r="B37" s="1" t="s">
        <v>37</v>
      </c>
      <c r="C37" s="1" t="n">
        <v>116</v>
      </c>
      <c r="D37" s="1" t="n">
        <v>155</v>
      </c>
      <c r="E37" s="1" t="n">
        <v>209</v>
      </c>
      <c r="F37" s="1" t="n">
        <v>131</v>
      </c>
      <c r="G37" s="1" t="n">
        <v>169</v>
      </c>
      <c r="H37" s="1" t="n">
        <v>95</v>
      </c>
      <c r="I37" s="2" t="n">
        <v>875</v>
      </c>
      <c r="J37" s="4" t="n">
        <v>145.833333333333</v>
      </c>
    </row>
    <row r="38" s="6" customFormat="true" ht="11.25" hidden="false" customHeight="false" outlineLevel="0" collapsed="false">
      <c r="A38" s="1" t="n">
        <v>37</v>
      </c>
      <c r="B38" s="1" t="s">
        <v>38</v>
      </c>
      <c r="C38" s="1" t="n">
        <v>148</v>
      </c>
      <c r="D38" s="1" t="n">
        <v>100</v>
      </c>
      <c r="E38" s="1" t="n">
        <v>151</v>
      </c>
      <c r="F38" s="1" t="n">
        <v>142</v>
      </c>
      <c r="G38" s="1" t="n">
        <v>144</v>
      </c>
      <c r="H38" s="1" t="n">
        <v>187</v>
      </c>
      <c r="I38" s="2" t="n">
        <v>872</v>
      </c>
      <c r="J38" s="4" t="n">
        <v>145.333333333333</v>
      </c>
    </row>
    <row r="39" s="6" customFormat="true" ht="11.25" hidden="false" customHeight="false" outlineLevel="0" collapsed="false">
      <c r="A39" s="1" t="n">
        <v>38</v>
      </c>
      <c r="B39" s="1" t="s">
        <v>39</v>
      </c>
      <c r="C39" s="1" t="n">
        <v>141</v>
      </c>
      <c r="D39" s="1" t="n">
        <v>151</v>
      </c>
      <c r="E39" s="1" t="n">
        <v>137</v>
      </c>
      <c r="F39" s="1" t="n">
        <v>190</v>
      </c>
      <c r="G39" s="1" t="n">
        <v>120</v>
      </c>
      <c r="H39" s="1" t="n">
        <v>133</v>
      </c>
      <c r="I39" s="2" t="n">
        <v>872</v>
      </c>
      <c r="J39" s="4" t="n">
        <v>145.333333333333</v>
      </c>
    </row>
    <row r="40" s="6" customFormat="true" ht="11.25" hidden="false" customHeight="false" outlineLevel="0" collapsed="false">
      <c r="A40" s="1" t="n">
        <v>39</v>
      </c>
      <c r="B40" s="5" t="s">
        <v>40</v>
      </c>
      <c r="C40" s="1" t="n">
        <v>123</v>
      </c>
      <c r="D40" s="1" t="n">
        <v>165</v>
      </c>
      <c r="E40" s="1" t="n">
        <v>135</v>
      </c>
      <c r="F40" s="1" t="n">
        <v>131</v>
      </c>
      <c r="G40" s="1" t="n">
        <v>150</v>
      </c>
      <c r="H40" s="1" t="n">
        <v>166</v>
      </c>
      <c r="I40" s="2" t="n">
        <v>870</v>
      </c>
      <c r="J40" s="4" t="n">
        <v>145</v>
      </c>
    </row>
    <row r="41" s="6" customFormat="true" ht="11.25" hidden="false" customHeight="false" outlineLevel="0" collapsed="false">
      <c r="A41" s="1" t="n">
        <v>40</v>
      </c>
      <c r="B41" s="1" t="s">
        <v>41</v>
      </c>
      <c r="C41" s="1" t="n">
        <v>138</v>
      </c>
      <c r="D41" s="1" t="n">
        <v>166</v>
      </c>
      <c r="E41" s="1" t="n">
        <v>146</v>
      </c>
      <c r="F41" s="1" t="n">
        <v>137</v>
      </c>
      <c r="G41" s="1" t="n">
        <v>144</v>
      </c>
      <c r="H41" s="1" t="n">
        <v>132</v>
      </c>
      <c r="I41" s="2" t="n">
        <v>863</v>
      </c>
      <c r="J41" s="4" t="n">
        <v>143.833333333333</v>
      </c>
    </row>
    <row r="42" s="6" customFormat="true" ht="11.25" hidden="false" customHeight="false" outlineLevel="0" collapsed="false">
      <c r="A42" s="1" t="n">
        <v>41</v>
      </c>
      <c r="B42" s="1" t="s">
        <v>42</v>
      </c>
      <c r="C42" s="1" t="n">
        <v>159</v>
      </c>
      <c r="D42" s="1" t="n">
        <v>140</v>
      </c>
      <c r="E42" s="1" t="n">
        <v>137</v>
      </c>
      <c r="F42" s="1" t="n">
        <v>143</v>
      </c>
      <c r="G42" s="1" t="n">
        <v>131</v>
      </c>
      <c r="H42" s="1" t="n">
        <v>148</v>
      </c>
      <c r="I42" s="2" t="n">
        <v>858</v>
      </c>
      <c r="J42" s="4" t="n">
        <v>143</v>
      </c>
    </row>
    <row r="43" s="6" customFormat="true" ht="11.25" hidden="false" customHeight="false" outlineLevel="0" collapsed="false">
      <c r="A43" s="1" t="n">
        <v>42</v>
      </c>
      <c r="B43" s="1" t="s">
        <v>43</v>
      </c>
      <c r="C43" s="1" t="n">
        <v>120</v>
      </c>
      <c r="D43" s="1" t="n">
        <v>153</v>
      </c>
      <c r="E43" s="1" t="n">
        <v>167</v>
      </c>
      <c r="F43" s="1" t="n">
        <v>150</v>
      </c>
      <c r="G43" s="1" t="n">
        <v>118</v>
      </c>
      <c r="H43" s="1" t="n">
        <v>144</v>
      </c>
      <c r="I43" s="2" t="n">
        <v>852</v>
      </c>
      <c r="J43" s="4" t="n">
        <v>142</v>
      </c>
    </row>
    <row r="44" s="6" customFormat="true" ht="11.25" hidden="false" customHeight="false" outlineLevel="0" collapsed="false">
      <c r="A44" s="1" t="n">
        <v>43</v>
      </c>
      <c r="B44" s="1" t="s">
        <v>44</v>
      </c>
      <c r="C44" s="1" t="n">
        <v>119</v>
      </c>
      <c r="D44" s="1" t="n">
        <v>128</v>
      </c>
      <c r="E44" s="1" t="n">
        <v>168</v>
      </c>
      <c r="F44" s="1" t="n">
        <v>141</v>
      </c>
      <c r="G44" s="1" t="n">
        <v>136</v>
      </c>
      <c r="H44" s="1" t="n">
        <v>151</v>
      </c>
      <c r="I44" s="2" t="n">
        <v>843</v>
      </c>
      <c r="J44" s="4" t="n">
        <v>140.5</v>
      </c>
    </row>
    <row r="45" s="6" customFormat="true" ht="11.25" hidden="false" customHeight="false" outlineLevel="0" collapsed="false">
      <c r="A45" s="1" t="n">
        <v>44</v>
      </c>
      <c r="B45" s="1" t="s">
        <v>45</v>
      </c>
      <c r="C45" s="1" t="n">
        <v>95</v>
      </c>
      <c r="D45" s="1" t="n">
        <v>132</v>
      </c>
      <c r="E45" s="1" t="n">
        <v>138</v>
      </c>
      <c r="F45" s="1" t="n">
        <v>156</v>
      </c>
      <c r="G45" s="1" t="n">
        <v>139</v>
      </c>
      <c r="H45" s="1" t="n">
        <v>178</v>
      </c>
      <c r="I45" s="2" t="n">
        <v>838</v>
      </c>
      <c r="J45" s="4" t="n">
        <v>139.666666666667</v>
      </c>
    </row>
    <row r="46" s="6" customFormat="true" ht="11.25" hidden="false" customHeight="false" outlineLevel="0" collapsed="false">
      <c r="A46" s="1" t="n">
        <v>45</v>
      </c>
      <c r="B46" s="1" t="s">
        <v>46</v>
      </c>
      <c r="C46" s="1" t="n">
        <v>166</v>
      </c>
      <c r="D46" s="1" t="n">
        <v>167</v>
      </c>
      <c r="E46" s="1" t="n">
        <v>130</v>
      </c>
      <c r="F46" s="1" t="n">
        <v>159</v>
      </c>
      <c r="G46" s="1" t="n">
        <v>93</v>
      </c>
      <c r="H46" s="1" t="n">
        <v>118</v>
      </c>
      <c r="I46" s="2" t="n">
        <v>833</v>
      </c>
      <c r="J46" s="4" t="n">
        <v>138.833333333333</v>
      </c>
    </row>
    <row r="47" s="6" customFormat="true" ht="11.25" hidden="false" customHeight="false" outlineLevel="0" collapsed="false">
      <c r="A47" s="1" t="n">
        <v>46</v>
      </c>
      <c r="B47" s="1" t="s">
        <v>47</v>
      </c>
      <c r="C47" s="1" t="n">
        <v>171</v>
      </c>
      <c r="D47" s="1" t="n">
        <v>140</v>
      </c>
      <c r="E47" s="1" t="n">
        <v>119</v>
      </c>
      <c r="F47" s="1" t="n">
        <v>117</v>
      </c>
      <c r="G47" s="1" t="n">
        <v>117</v>
      </c>
      <c r="H47" s="1" t="n">
        <v>168</v>
      </c>
      <c r="I47" s="2" t="n">
        <v>832</v>
      </c>
      <c r="J47" s="4" t="n">
        <v>138.666666666667</v>
      </c>
    </row>
    <row r="48" s="6" customFormat="true" ht="11.25" hidden="false" customHeight="false" outlineLevel="0" collapsed="false">
      <c r="A48" s="1" t="n">
        <v>47</v>
      </c>
      <c r="B48" s="1" t="s">
        <v>48</v>
      </c>
      <c r="C48" s="1" t="n">
        <v>118</v>
      </c>
      <c r="D48" s="1" t="n">
        <v>109</v>
      </c>
      <c r="E48" s="1" t="n">
        <v>141</v>
      </c>
      <c r="F48" s="1" t="n">
        <v>173</v>
      </c>
      <c r="G48" s="1" t="n">
        <v>157</v>
      </c>
      <c r="H48" s="1" t="n">
        <v>119</v>
      </c>
      <c r="I48" s="2" t="n">
        <v>817</v>
      </c>
      <c r="J48" s="4" t="n">
        <v>136.166666666667</v>
      </c>
    </row>
    <row r="49" s="6" customFormat="true" ht="11.25" hidden="false" customHeight="false" outlineLevel="0" collapsed="false">
      <c r="A49" s="1" t="n">
        <v>48</v>
      </c>
      <c r="B49" s="1" t="s">
        <v>49</v>
      </c>
      <c r="C49" s="1" t="n">
        <v>124</v>
      </c>
      <c r="D49" s="1" t="n">
        <v>149</v>
      </c>
      <c r="E49" s="1" t="n">
        <v>113</v>
      </c>
      <c r="F49" s="1" t="n">
        <v>134</v>
      </c>
      <c r="G49" s="1" t="n">
        <v>145</v>
      </c>
      <c r="H49" s="1" t="n">
        <v>149</v>
      </c>
      <c r="I49" s="2" t="n">
        <v>814</v>
      </c>
      <c r="J49" s="4" t="n">
        <v>135.666666666667</v>
      </c>
    </row>
    <row r="50" s="6" customFormat="true" ht="11.25" hidden="false" customHeight="false" outlineLevel="0" collapsed="false">
      <c r="A50" s="1" t="n">
        <v>49</v>
      </c>
      <c r="B50" s="1" t="s">
        <v>50</v>
      </c>
      <c r="C50" s="1" t="n">
        <v>163</v>
      </c>
      <c r="D50" s="1" t="n">
        <v>138</v>
      </c>
      <c r="E50" s="1" t="n">
        <v>128</v>
      </c>
      <c r="F50" s="1" t="n">
        <v>132</v>
      </c>
      <c r="G50" s="1" t="n">
        <v>118</v>
      </c>
      <c r="H50" s="1" t="n">
        <v>123</v>
      </c>
      <c r="I50" s="2" t="n">
        <v>802</v>
      </c>
      <c r="J50" s="4" t="n">
        <v>133.666666666667</v>
      </c>
    </row>
    <row r="51" s="6" customFormat="true" ht="11.25" hidden="false" customHeight="false" outlineLevel="0" collapsed="false">
      <c r="A51" s="1" t="n">
        <v>50</v>
      </c>
      <c r="B51" s="1" t="s">
        <v>51</v>
      </c>
      <c r="C51" s="1" t="n">
        <v>137</v>
      </c>
      <c r="D51" s="1" t="n">
        <v>123</v>
      </c>
      <c r="E51" s="1" t="n">
        <v>154</v>
      </c>
      <c r="F51" s="1" t="n">
        <v>131</v>
      </c>
      <c r="G51" s="1" t="n">
        <v>123</v>
      </c>
      <c r="H51" s="1" t="n">
        <v>122</v>
      </c>
      <c r="I51" s="2" t="n">
        <v>790</v>
      </c>
      <c r="J51" s="4" t="n">
        <v>131.666666666667</v>
      </c>
    </row>
    <row r="52" s="6" customFormat="true" ht="11.25" hidden="false" customHeight="false" outlineLevel="0" collapsed="false">
      <c r="A52" s="1" t="n">
        <v>51</v>
      </c>
      <c r="B52" s="1" t="s">
        <v>52</v>
      </c>
      <c r="C52" s="1" t="n">
        <v>143</v>
      </c>
      <c r="D52" s="1" t="n">
        <v>125</v>
      </c>
      <c r="E52" s="1" t="n">
        <v>134</v>
      </c>
      <c r="F52" s="1" t="n">
        <v>132</v>
      </c>
      <c r="G52" s="1" t="n">
        <v>110</v>
      </c>
      <c r="H52" s="1" t="n">
        <v>141</v>
      </c>
      <c r="I52" s="2" t="n">
        <v>785</v>
      </c>
      <c r="J52" s="4" t="n">
        <v>130.833333333333</v>
      </c>
    </row>
    <row r="53" s="6" customFormat="true" ht="11.25" hidden="false" customHeight="false" outlineLevel="0" collapsed="false">
      <c r="A53" s="1" t="n">
        <v>52</v>
      </c>
      <c r="B53" s="1" t="s">
        <v>53</v>
      </c>
      <c r="C53" s="1" t="n">
        <v>147</v>
      </c>
      <c r="D53" s="1" t="n">
        <v>120</v>
      </c>
      <c r="E53" s="1" t="n">
        <v>118</v>
      </c>
      <c r="F53" s="1" t="n">
        <v>129</v>
      </c>
      <c r="G53" s="1" t="n">
        <v>122</v>
      </c>
      <c r="H53" s="1" t="n">
        <v>143</v>
      </c>
      <c r="I53" s="2" t="n">
        <v>779</v>
      </c>
      <c r="J53" s="4" t="n">
        <v>129.833333333333</v>
      </c>
    </row>
    <row r="54" s="6" customFormat="true" ht="11.25" hidden="false" customHeight="false" outlineLevel="0" collapsed="false">
      <c r="A54" s="1" t="n">
        <v>53</v>
      </c>
      <c r="B54" s="1" t="s">
        <v>54</v>
      </c>
      <c r="C54" s="1" t="n">
        <v>154</v>
      </c>
      <c r="D54" s="1" t="n">
        <v>105</v>
      </c>
      <c r="E54" s="1" t="n">
        <v>156</v>
      </c>
      <c r="F54" s="1" t="n">
        <v>115</v>
      </c>
      <c r="G54" s="1" t="n">
        <v>111</v>
      </c>
      <c r="H54" s="1" t="n">
        <v>128</v>
      </c>
      <c r="I54" s="2" t="n">
        <v>769</v>
      </c>
      <c r="J54" s="4" t="n">
        <v>128.166666666667</v>
      </c>
    </row>
    <row r="55" s="6" customFormat="true" ht="11.25" hidden="false" customHeight="false" outlineLevel="0" collapsed="false">
      <c r="A55" s="1" t="n">
        <v>54</v>
      </c>
      <c r="B55" s="1" t="s">
        <v>55</v>
      </c>
      <c r="C55" s="1" t="n">
        <v>153</v>
      </c>
      <c r="D55" s="1" t="n">
        <v>125</v>
      </c>
      <c r="E55" s="1" t="n">
        <v>101</v>
      </c>
      <c r="F55" s="1" t="n">
        <v>139</v>
      </c>
      <c r="G55" s="1" t="n">
        <v>133</v>
      </c>
      <c r="H55" s="1" t="n">
        <v>101</v>
      </c>
      <c r="I55" s="2" t="n">
        <v>752</v>
      </c>
      <c r="J55" s="4" t="n">
        <v>125.333333333333</v>
      </c>
    </row>
    <row r="56" s="6" customFormat="true" ht="11.25" hidden="false" customHeight="false" outlineLevel="0" collapsed="false">
      <c r="A56" s="1" t="n">
        <v>55</v>
      </c>
      <c r="B56" s="1" t="s">
        <v>56</v>
      </c>
      <c r="C56" s="1" t="n">
        <v>103</v>
      </c>
      <c r="D56" s="1" t="n">
        <v>116</v>
      </c>
      <c r="E56" s="1" t="n">
        <v>118</v>
      </c>
      <c r="F56" s="1" t="n">
        <v>167</v>
      </c>
      <c r="G56" s="1" t="n">
        <v>109</v>
      </c>
      <c r="H56" s="1" t="n">
        <v>134</v>
      </c>
      <c r="I56" s="2" t="n">
        <v>747</v>
      </c>
      <c r="J56" s="4" t="n">
        <v>124.5</v>
      </c>
    </row>
    <row r="57" s="6" customFormat="true" ht="11.25" hidden="false" customHeight="false" outlineLevel="0" collapsed="false">
      <c r="A57" s="1" t="n">
        <v>56</v>
      </c>
      <c r="B57" s="1" t="s">
        <v>57</v>
      </c>
      <c r="C57" s="1" t="n">
        <v>112</v>
      </c>
      <c r="D57" s="1" t="n">
        <v>114</v>
      </c>
      <c r="E57" s="1" t="n">
        <v>121</v>
      </c>
      <c r="F57" s="1" t="n">
        <v>127</v>
      </c>
      <c r="G57" s="1" t="n">
        <v>136</v>
      </c>
      <c r="H57" s="1" t="n">
        <v>135</v>
      </c>
      <c r="I57" s="2" t="n">
        <v>745</v>
      </c>
      <c r="J57" s="4" t="n">
        <v>124.166666666667</v>
      </c>
    </row>
    <row r="58" s="6" customFormat="true" ht="11.25" hidden="false" customHeight="false" outlineLevel="0" collapsed="false">
      <c r="A58" s="1" t="n">
        <v>57</v>
      </c>
      <c r="B58" s="1" t="s">
        <v>58</v>
      </c>
      <c r="C58" s="1" t="n">
        <v>90</v>
      </c>
      <c r="D58" s="1" t="n">
        <v>171</v>
      </c>
      <c r="E58" s="1" t="n">
        <v>129</v>
      </c>
      <c r="F58" s="1" t="n">
        <v>96</v>
      </c>
      <c r="G58" s="1" t="n">
        <v>110</v>
      </c>
      <c r="H58" s="1" t="n">
        <v>147</v>
      </c>
      <c r="I58" s="2" t="n">
        <v>743</v>
      </c>
      <c r="J58" s="4" t="n">
        <v>123.833333333333</v>
      </c>
    </row>
    <row r="59" s="6" customFormat="true" ht="11.25" hidden="false" customHeight="false" outlineLevel="0" collapsed="false">
      <c r="A59" s="1" t="n">
        <v>58</v>
      </c>
      <c r="B59" s="1" t="s">
        <v>59</v>
      </c>
      <c r="C59" s="1" t="n">
        <v>101</v>
      </c>
      <c r="D59" s="1" t="n">
        <v>132</v>
      </c>
      <c r="E59" s="1" t="n">
        <v>112</v>
      </c>
      <c r="F59" s="1" t="n">
        <v>82</v>
      </c>
      <c r="G59" s="1" t="n">
        <v>105</v>
      </c>
      <c r="H59" s="1" t="n">
        <v>168</v>
      </c>
      <c r="I59" s="2" t="n">
        <v>700</v>
      </c>
      <c r="J59" s="4" t="n">
        <v>116.666666666667</v>
      </c>
    </row>
    <row r="60" s="6" customFormat="true" ht="11.25" hidden="false" customHeight="false" outlineLevel="0" collapsed="false">
      <c r="A60" s="1" t="n">
        <v>59</v>
      </c>
      <c r="B60" s="1" t="s">
        <v>60</v>
      </c>
      <c r="C60" s="1" t="n">
        <v>90</v>
      </c>
      <c r="D60" s="1" t="n">
        <v>121</v>
      </c>
      <c r="E60" s="1" t="n">
        <v>92</v>
      </c>
      <c r="F60" s="1" t="n">
        <v>133</v>
      </c>
      <c r="G60" s="1" t="n">
        <v>104</v>
      </c>
      <c r="H60" s="1" t="n">
        <v>125</v>
      </c>
      <c r="I60" s="2" t="n">
        <v>665</v>
      </c>
      <c r="J60" s="4" t="n">
        <v>110.833333333333</v>
      </c>
    </row>
    <row r="61" s="6" customFormat="true" ht="11.25" hidden="false" customHeight="false" outlineLevel="0" collapsed="false">
      <c r="A61" s="1" t="n">
        <v>60</v>
      </c>
      <c r="B61" s="1" t="s">
        <v>61</v>
      </c>
      <c r="C61" s="1" t="n">
        <v>130</v>
      </c>
      <c r="D61" s="1" t="n">
        <v>102</v>
      </c>
      <c r="E61" s="1" t="n">
        <v>120</v>
      </c>
      <c r="F61" s="1" t="n">
        <v>95</v>
      </c>
      <c r="G61" s="1" t="n">
        <v>96</v>
      </c>
      <c r="H61" s="1" t="n">
        <v>121</v>
      </c>
      <c r="I61" s="2" t="n">
        <v>664</v>
      </c>
      <c r="J61" s="4" t="n">
        <v>110.666666666667</v>
      </c>
    </row>
    <row r="62" s="6" customFormat="true" ht="11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2"/>
      <c r="J62" s="4"/>
    </row>
  </sheetData>
  <conditionalFormatting sqref="C2:H62">
    <cfRule type="cellIs" priority="2" operator="greaterThanOrEqual" aboveAverage="0" equalAverage="0" bottom="0" percent="0" rank="0" text="" dxfId="4">
      <formula>250</formula>
    </cfRule>
    <cfRule type="cellIs" priority="3" operator="greaterThanOrEqual" aboveAverage="0" equalAverage="0" bottom="0" percent="0" rank="0" text="" dxfId="5">
      <formula>200</formula>
    </cfRule>
  </conditionalFormatting>
  <conditionalFormatting sqref="J2:J62">
    <cfRule type="cellIs" priority="4" operator="greaterThanOrEqual" aboveAverage="0" equalAverage="0" bottom="0" percent="0" rank="0" text="" dxfId="6">
      <formula>200</formula>
    </cfRule>
    <cfRule type="cellIs" priority="5" operator="greaterThanOrEqual" aboveAverage="0" equalAverage="0" bottom="0" percent="0" rank="0" text="" dxfId="7">
      <formula>1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7-11-21T18:39:20Z</dcterms:modified>
  <cp:revision>0</cp:revision>
  <dc:subject/>
  <dc:title/>
</cp:coreProperties>
</file>